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GRADED PLAYERS" sheetId="1" state="visible" r:id="rId2"/>
    <sheet name="UNGRADED PLAYERS" sheetId="2" state="visible" r:id="rId3"/>
    <sheet name="INSTRUCTIONS" sheetId="3" state="visible" r:id="rId4"/>
    <sheet name="SCA GRADING SYSTEM"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7">
  <si>
    <t xml:space="preserve">Old Grade</t>
  </si>
  <si>
    <t xml:space="preserve">Game</t>
  </si>
  <si>
    <t xml:space="preserve">Status</t>
  </si>
  <si>
    <t xml:space="preserve">Opponents Grade</t>
  </si>
  <si>
    <t xml:space="preserve">Adjusted Grade (Upto 16)</t>
  </si>
  <si>
    <t xml:space="preserve">Adjusted Grade     (17 To 20)</t>
  </si>
  <si>
    <t xml:space="preserve">Adjusted Grade</t>
  </si>
  <si>
    <t xml:space="preserve">Used Grade</t>
  </si>
  <si>
    <t xml:space="preserve">Score</t>
  </si>
  <si>
    <t xml:space="preserve">Rating Difference</t>
  </si>
  <si>
    <t xml:space="preserve">Actual Score Sum</t>
  </si>
  <si>
    <t xml:space="preserve">Expected Score</t>
  </si>
  <si>
    <t xml:space="preserve">Expected Score Sum</t>
  </si>
  <si>
    <t xml:space="preserve">Expected Score Minus Actual Score</t>
  </si>
  <si>
    <t xml:space="preserve">Actual    %</t>
  </si>
  <si>
    <t xml:space="preserve">Expected %</t>
  </si>
  <si>
    <t xml:space="preserve">New Grade</t>
  </si>
  <si>
    <t xml:space="preserve">Game Number</t>
  </si>
  <si>
    <t xml:space="preserve">Opponent Status</t>
  </si>
  <si>
    <t xml:space="preserve">Opponent Grade</t>
  </si>
  <si>
    <t xml:space="preserve">Average score Max 0.92 Min 0.08</t>
  </si>
  <si>
    <t xml:space="preserve">Initial Average Opposition</t>
  </si>
  <si>
    <t xml:space="preserve">Grading Difference</t>
  </si>
  <si>
    <t xml:space="preserve">Initial Grade Estimate</t>
  </si>
  <si>
    <t xml:space="preserve">New Average Opposition</t>
  </si>
  <si>
    <t xml:space="preserve">Your New Grade</t>
  </si>
  <si>
    <t xml:space="preserve">This spreadsheet uses the Scottish Chess Association's (SCA) method for calculating grading.</t>
  </si>
  <si>
    <t xml:space="preserve">The number of games is limited to 100 for graded players and 50 for ungraded.</t>
  </si>
  <si>
    <t xml:space="preserve">HOW TO USE THIS SPREADSHEET </t>
  </si>
  <si>
    <t xml:space="preserve">Enter your Current Grading in the yellow box if applicable,else use sheet for ungraded players.</t>
  </si>
  <si>
    <t xml:space="preserve">Complete the Opponents Status column only if your opponent was a junior or newly graded adult,</t>
  </si>
  <si>
    <t xml:space="preserve">use the appropriate text e.g J10, J11…..J20 or NEW (this can be found in the grading list), else leave blank.</t>
  </si>
  <si>
    <t xml:space="preserve">Enter your Opponents Grade in the appropriate cell. If the opponent is ungraded then use an estimate</t>
  </si>
  <si>
    <t xml:space="preserve">The Adjusted Grade column is the opponents grade plus any addition for junior/newly graded players.</t>
  </si>
  <si>
    <t xml:space="preserve">The Used Grade column is the Adjusted Grade limited to a maximum difference of 400 points from</t>
  </si>
  <si>
    <t xml:space="preserve">your own current or initial estimated grade for ungraded players.</t>
  </si>
  <si>
    <t xml:space="preserve">The Score column should contain either 1 for a win, 0 for a lose or 0.5 for a draw.</t>
  </si>
  <si>
    <t xml:space="preserve">Your Expected Score and New Grade will then be calculated.</t>
  </si>
  <si>
    <t xml:space="preserve">Note that the worksheet is protected to prevent accidental erasure of the formulas and that</t>
  </si>
  <si>
    <t xml:space="preserve">it will be necessary to "unprotect" it via the tools/protection menu if you wish to make changes.</t>
  </si>
  <si>
    <t xml:space="preserve">SCA Grading System</t>
  </si>
  <si>
    <t xml:space="preserve">COPIED WITH PERMISSION OF THE SCA - See website at http://www.users.globalnet.co.uk/~sca/</t>
  </si>
  <si>
    <t xml:space="preserve">Introduction:</t>
  </si>
  <si>
    <t xml:space="preserve">The Scottish Grading System attempts to give an accurate measure of a player’s chess strength, based on games in tournaments, leagues and clubs throughout Scotland, and on games in competitions outside Scotland. The Grading System has been tested and refined over many years and the gradings it gives Scottish chessplayers are generally respected as according with their own opinions of player ‘strength’.</t>
  </si>
  <si>
    <t xml:space="preserve">The SCA Grading System is based on the ELO International grading system devised by Professor Arpad Elo, which is also used by FIDE, the World Chess organisation, and most national chess federations around the world. Because a chess game can have only three clearly defined results - win, lose or draw - any player’s performance can be evaluated with great accuracy.</t>
  </si>
  <si>
    <t xml:space="preserve">The Elo grading system is based on probability theory - a stronger (higher-graded) chessplayer should consistently beat a weaker (lower-graded) opponent. The greater the difference in strength, the higher the probability of this happening. The more games that are played, the better the information about a player’s strength.</t>
  </si>
  <si>
    <t xml:space="preserve">When Laszlo Polgar decided to prove that prodigies are made rather than born, by giving his children intensive coaching in one chosen speciality, one reason he decided on chess (rather than music or mathematics) was that the Elo system could measure their record-breaking progress so efficiently.</t>
  </si>
  <si>
    <t xml:space="preserve">Grades in the SCA Grading System vary from junior beginners with a minimum level of 300 up to Grandmaster level of over 2500.</t>
  </si>
  <si>
    <t xml:space="preserve">A list is published in late July each year using results from July 1 of the previous year up to July 1 of the current year. Games played in tournaments and leagues in Scotland are automatically submitted to the SCA for grading by the tournament and league organisers. Games played in clubs are submitted on special grading forms to the SCA for grading. Clubs have to be members of the SCA or SJCA (Scottish Junior Chess Association) before their domestic club games are graded. Games played outside Scotland are included if the player sends the results personally to the chief grader. Games outside Scotland are only graded for members of the Association.</t>
  </si>
  <si>
    <t xml:space="preserve">Gradeable games should be played with clocks. The time limit for inclusion in the main grading list is no faster than all moves in one hour - (however this time limit is relaxed with regard to junior games). An SCA Allegro grading list is produced along with the main list devoted to allegro tournaments with a speed of play between 15-30 minutes each per player.</t>
  </si>
  <si>
    <t xml:space="preserve">(Unofficial</t>
  </si>
  <si>
    <t xml:space="preserve">Rough Guide</t>
  </si>
  <si>
    <t xml:space="preserve">to calculating your Grade)</t>
  </si>
  <si>
    <t xml:space="preserve">Calculation Steps for Players who already have a Grade</t>
  </si>
  <si>
    <t xml:space="preserve">To calculate your new grade sum the actual points scored for all your games during the season. Using</t>
  </si>
  <si>
    <t xml:space="preserve">Table 1</t>
  </si>
  <si>
    <t xml:space="preserve">sum the points you were expected to score for all your games. Your grade goes up when you score more than expected and down when you score less than expected.</t>
  </si>
  <si>
    <t xml:space="preserve">To obtain the expected score on each game calculate the gap between your grade and that of your opponent. For example a player of 1475 plays an opponent of 1660. The grading difference is 185, from table 1 the expected score for the lower graded player is 0.26 and the higher player 0.74. Add up all the expected scores. Take the total points actually scored and subtract the total you were expected to score. Put these figures into the following formula.</t>
  </si>
  <si>
    <t xml:space="preserve">New Grade = Old Grade + 800 * (Total Actual Points - Total Expected Points)/Number of Games Played</t>
  </si>
  <si>
    <t xml:space="preserve">For example a player with an old grade of 1770: plays 84 games, scores 55 points, expected to score 50.338.</t>
  </si>
  <si>
    <t xml:space="preserve">New Grade = 1770 + 800 * (55-50.338)/84</t>
  </si>
  <si>
    <t xml:space="preserve">New Grade = 1815 (rounded to nearest five points)</t>
  </si>
  <si>
    <t xml:space="preserve">Junior players and newly graded adults are assumed to improve their playing strength during the season - established players are assumed to have stable grades. To compensate the opponents of juniors and newly graded adults a range of bonus points are added to the junior's grade before expected scores are calculated. For example you play a J13 with a published grade of 1200. For your grading calculation the junior is worth 1200+110=1310. The current range of additions is as follows:</t>
  </si>
  <si>
    <t xml:space="preserve">Junior Age in Grading List    Addition</t>
  </si>
  <si>
    <t xml:space="preserve">     12 or less               plus 120</t>
  </si>
  <si>
    <t xml:space="preserve">        13                         110</t>
  </si>
  <si>
    <t xml:space="preserve">        14                         100</t>
  </si>
  <si>
    <t xml:space="preserve">        15                          85</t>
  </si>
  <si>
    <t xml:space="preserve">        16                          65</t>
  </si>
  <si>
    <t xml:space="preserve">        17                          45</t>
  </si>
  <si>
    <t xml:space="preserve">        18                          40</t>
  </si>
  <si>
    <t xml:space="preserve">        19                          35</t>
  </si>
  <si>
    <t xml:space="preserve">        20                          20</t>
  </si>
  <si>
    <t xml:space="preserve">     unknown age                    40</t>
  </si>
  <si>
    <t xml:space="preserve">     New Adult                      25</t>
  </si>
  <si>
    <t xml:space="preserve">Maximum Grading Gap and Void Gaps</t>
  </si>
  <si>
    <t xml:space="preserve">The maximum gap between players is set at 400. eg a 1600 plays a 2200. For the 1600 the game is considered as being against a 2000. For the 2200 the game is considered a game against an 1800. If the grading gap is over 735 points the game is void unless the higher player fails to win.</t>
  </si>
  <si>
    <t xml:space="preserve">Minimum Sample Size</t>
  </si>
  <si>
    <t xml:space="preserve">The number of games applied in the grading formula calculations is the actual number of games played or 30 whichever is higher.</t>
  </si>
  <si>
    <t xml:space="preserve">Minimum Grade</t>
  </si>
  <si>
    <t xml:space="preserve">No grade is published below 300. If a player performs below 300 (such that they would get a published grade of less than 300) the results are deleted from the system and the player starts afresh the following grading season.</t>
  </si>
  <si>
    <t xml:space="preserve">Delisting Rules</t>
  </si>
  <si>
    <t xml:space="preserve">Adults are delisted after completing a fifth inactive year. Players who are still junior (J20 or younger) are delisted in their third inactive year. Players graded 600 and below who are inactive are delisted immediately.</t>
  </si>
  <si>
    <t xml:space="preserve">Returning Players</t>
  </si>
  <si>
    <t xml:space="preserve">Adult players are given their old grade if it appears in the last five grading lists (the current list is one of the last five). Otherwise they restart as new players. Juniors restart as new players (Tournament organisers should always be told if you have previously held a grade).</t>
  </si>
  <si>
    <t xml:space="preserve">Foreign Players</t>
  </si>
  <si>
    <t xml:space="preserve">If you play a non Scottish opponent the order of priority for which grade is used is 1) Scottish 2) FIDE 3) National. Scottish players resident outside Scotland will be listed provided they play regularly in Scotland - they are delisted as per the rules in the previous paragraphs. Foreign players not resident in Scotland are classed as visitors and are not retained in the grading system unless they play a minimum of two weekend tournaments within a grading season. If a foreign player plays two tournaments the SCA grading system will allocate them an SCA grade based on the previous foreign grade calculated against his Scottish results. The foreign player will be given the club code NR to indicate he is a non-resident foreigner. NR players stay in the SCA system until they are inactive when they are delisted immediately.</t>
  </si>
  <si>
    <t xml:space="preserve">Games against Ungraded Players</t>
  </si>
  <si>
    <t xml:space="preserve">Most games against ungraded players count for your rating. Before the final grading run all the games of an ungraded player are collated. A temporary grading is calculated for the ungraded player based only on games against graded players. To be eligible for a temp rating the ungraded player must have played a minimum 5 games against published rated players and score in the range 8-92%. The temporary rating is retrospectively slotted into the games records of all the opponents of the ungraded player. Temp ratings are listed in brackets on player printouts. The temp rating will be very close in value to the initial new grade of the unrated player. The reason why it may be different is because the unrated player may gain additional games from temporary ratings of ungraded opponents.</t>
  </si>
  <si>
    <t xml:space="preserve">200 Up Rule</t>
  </si>
  <si>
    <t xml:space="preserve">Fast improving players can quickly find that their published grade is out of date and understates their current strength. Opponents of the improving player are victimised because expected scores are calculated against a published grade which has proved to be inaccurate. To quickly boost improving players to a more appropriate level and avoid their opponents unjustly losing grading credit the 200 up rule was invented. If a grade goes up by 200 points on the final grading run it will be set to zero and recalculated as if the player was an unrated player. Opponents will thereby get credit for the temporary rating rather than the old grade.</t>
  </si>
  <si>
    <t xml:space="preserve">Drift</t>
  </si>
  <si>
    <t xml:space="preserve">To assist in achieving grading stability the program calculates a performance of all established adults comparing what they scored and what they were expected to score. If the adults score less than expected then a small addition is made to all active grades - if more than expected then a small deduction is made.</t>
  </si>
  <si>
    <t xml:space="preserve">Calculation Steps for an Ungraded Player</t>
  </si>
  <si>
    <t xml:space="preserve">To get a new SCA Grade an ungraded player must play a minimum of 8 gradeable games in two seasons. A gradeable game is one against a published or temporary grade.</t>
  </si>
  <si>
    <t xml:space="preserve">Calculation Steps</t>
  </si>
  <si>
    <t xml:space="preserve">1: Average Score = Total Points divided by Total Games Played.</t>
  </si>
  <si>
    <t xml:space="preserve">2: Average Opposition = Sum of Opponent's Grades divided by Total Games Played.</t>
  </si>
  <si>
    <t xml:space="preserve">3: The Average Score is converted to a Grading Difference using Table 1.</t>
  </si>
  <si>
    <t xml:space="preserve">4: An initial estimate is made using the above data.</t>
  </si>
  <si>
    <t xml:space="preserve">5: All the opponent's grades are compared to the initial estimate and adjusted to be no more than 400 points different from the initial estimate. (This adjustment is necessary since a player could get a distorted first grading by playing 7 very high opponents and 1 game versus a very weak player thereby getting a distorted average opposition). This adjustment will change the Average Opposition from Step 2 above.</t>
  </si>
  <si>
    <t xml:space="preserve">6: The Grading Difference (from step 3) positive or negative is added to the Average Opposition. The Temporary Grade thus calculated is the value all your opponents get in their player records.</t>
  </si>
  <si>
    <t xml:space="preserve">7: If the ungraded player has played any ungraded players who gained a temporary grade from step 6 then these temp grades will be added to his player record.</t>
  </si>
  <si>
    <t xml:space="preserve">8: Using all the games against published and temp grades calculate new Average Scores and new Average Opposition.</t>
  </si>
  <si>
    <t xml:space="preserve">9: Repeat the 400 adjustment as per step 5.</t>
  </si>
  <si>
    <t xml:space="preserve">10:Calculate new grade with grading difference added/subtracted from step 9.</t>
  </si>
  <si>
    <t xml:space="preserve">We welcome comments from anyone, especially those with a stats background, on the methodology involved in the SCA System.</t>
  </si>
</sst>
</file>

<file path=xl/styles.xml><?xml version="1.0" encoding="utf-8"?>
<styleSheet xmlns="http://schemas.openxmlformats.org/spreadsheetml/2006/main">
  <numFmts count="5">
    <numFmt numFmtId="164" formatCode="General"/>
    <numFmt numFmtId="165" formatCode="0"/>
    <numFmt numFmtId="166" formatCode="0.0"/>
    <numFmt numFmtId="167" formatCode="0.000"/>
    <numFmt numFmtId="168" formatCode="General"/>
  </numFmts>
  <fonts count="14">
    <font>
      <sz val="10"/>
      <name val="Arial"/>
      <family val="0"/>
    </font>
    <font>
      <sz val="10"/>
      <name val="Arial"/>
      <family val="0"/>
    </font>
    <font>
      <sz val="10"/>
      <name val="Arial"/>
      <family val="0"/>
    </font>
    <font>
      <sz val="10"/>
      <name val="Arial"/>
      <family val="0"/>
    </font>
    <font>
      <b val="true"/>
      <sz val="16"/>
      <name val="Arial"/>
      <family val="2"/>
    </font>
    <font>
      <sz val="16"/>
      <name val="Arial"/>
      <family val="2"/>
    </font>
    <font>
      <b val="true"/>
      <sz val="10"/>
      <name val="Arial"/>
      <family val="2"/>
    </font>
    <font>
      <b val="true"/>
      <u val="single"/>
      <sz val="10"/>
      <name val="Arial"/>
      <family val="2"/>
    </font>
    <font>
      <b val="true"/>
      <sz val="10"/>
      <name val="Arial"/>
      <family val="0"/>
    </font>
    <font>
      <b val="true"/>
      <sz val="22"/>
      <name val="Arial"/>
      <family val="0"/>
    </font>
    <font>
      <b val="true"/>
      <u val="single"/>
      <sz val="10"/>
      <color rgb="FF0000FF"/>
      <name val="Arial"/>
      <family val="0"/>
    </font>
    <font>
      <u val="single"/>
      <sz val="10"/>
      <color rgb="FF0000FF"/>
      <name val="Arial"/>
      <family val="0"/>
    </font>
    <font>
      <b val="true"/>
      <sz val="16"/>
      <name val="Arial"/>
      <family val="0"/>
    </font>
    <font>
      <b val="true"/>
      <sz val="10"/>
      <name val="Courier New"/>
      <family val="0"/>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5" fontId="5" fillId="4" borderId="3" xfId="0" applyFont="true" applyBorder="true" applyAlignment="true" applyProtection="true">
      <alignment horizontal="center" vertical="bottom" textRotation="0" wrapText="false" indent="0" shrinkToFit="false"/>
      <protection locked="true" hidden="true"/>
    </xf>
    <xf numFmtId="165" fontId="5" fillId="4" borderId="4" xfId="0" applyFont="true" applyBorder="true" applyAlignment="true" applyProtection="true">
      <alignment horizontal="center" vertical="bottom" textRotation="0" wrapText="false" indent="0" shrinkToFit="false"/>
      <protection locked="true" hidden="true"/>
    </xf>
    <xf numFmtId="167" fontId="0" fillId="4" borderId="0" xfId="0" applyFont="false" applyBorder="false" applyAlignment="true" applyProtection="true">
      <alignment horizontal="center" vertical="bottom" textRotation="0" wrapText="false" indent="0" shrinkToFit="false"/>
      <protection locked="true" hidden="true"/>
    </xf>
    <xf numFmtId="167" fontId="0" fillId="4" borderId="0" xfId="0" applyFont="false" applyBorder="false" applyAlignment="false" applyProtection="true">
      <alignment horizontal="general" vertical="bottom" textRotation="0" wrapText="false" indent="0" shrinkToFit="false"/>
      <protection locked="true" hidden="true"/>
    </xf>
    <xf numFmtId="165" fontId="0" fillId="4" borderId="0" xfId="0" applyFont="false" applyBorder="fals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true">
      <alignment horizontal="center" vertical="bottom" textRotation="0" wrapText="true" indent="0" shrinkToFit="false"/>
      <protection locked="true" hidden="true"/>
    </xf>
    <xf numFmtId="166"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true">
      <alignment horizontal="center" vertical="bottom" textRotation="0" wrapText="true" indent="0" shrinkToFit="false"/>
      <protection locked="true" hidden="true"/>
    </xf>
    <xf numFmtId="167" fontId="6" fillId="2" borderId="2"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true">
      <alignment horizontal="general" vertical="bottom" textRotation="0" wrapText="false" indent="0" shrinkToFit="false"/>
      <protection locked="true" hidden="true"/>
    </xf>
    <xf numFmtId="167" fontId="0" fillId="0" borderId="2" xfId="0" applyFont="false" applyBorder="true" applyAlignment="false" applyProtection="true">
      <alignment horizontal="general" vertical="bottom" textRotation="0" wrapText="false" indent="0" shrinkToFit="false"/>
      <protection locked="true" hidden="true"/>
    </xf>
    <xf numFmtId="165" fontId="4" fillId="3" borderId="2" xfId="0" applyFont="true" applyBorder="true" applyAlignment="false" applyProtection="true">
      <alignment horizontal="general" vertical="bottom" textRotation="0" wrapText="false" indent="0" shrinkToFit="false"/>
      <protection locked="true" hidden="true"/>
    </xf>
    <xf numFmtId="164" fontId="6" fillId="5"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5"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5"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true" indent="5" shrinkToFit="false"/>
      <protection locked="true" hidden="false"/>
    </xf>
    <xf numFmtId="164" fontId="8" fillId="0" borderId="0" xfId="0" applyFont="true" applyBorder="true" applyAlignment="true" applyProtection="false">
      <alignment horizontal="left" vertical="bottom" textRotation="0" wrapText="true" indent="6"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in/roughguide.htm" TargetMode="External"/><Relationship Id="rId2" Type="http://schemas.openxmlformats.org/officeDocument/2006/relationships/hyperlink" Target="../in/expec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1" width="10.13"/>
    <col collapsed="false" customWidth="true" hidden="false" outlineLevel="0" max="3" min="3" style="0" width="11.28"/>
    <col collapsed="false" customWidth="true" hidden="true" outlineLevel="0" max="5" min="4" style="2" width="10.56"/>
    <col collapsed="false" customWidth="true" hidden="false" outlineLevel="0" max="6" min="6" style="2" width="8.99"/>
    <col collapsed="false" customWidth="true" hidden="false" outlineLevel="0" max="7" min="7" style="2" width="6.56"/>
    <col collapsed="false" customWidth="true" hidden="false" outlineLevel="0" max="8" min="8" style="3" width="6.28"/>
    <col collapsed="false" customWidth="true" hidden="true" outlineLevel="0" max="9" min="9" style="2" width="10.56"/>
    <col collapsed="false" customWidth="true" hidden="false" outlineLevel="0" max="10" min="10" style="4" width="6.7"/>
    <col collapsed="false" customWidth="true" hidden="false" outlineLevel="0" max="11" min="11" style="5" width="9.99"/>
    <col collapsed="false" customWidth="true" hidden="false" outlineLevel="0" max="12" min="12" style="5" width="9.7"/>
    <col collapsed="false" customWidth="true" hidden="true" outlineLevel="0" max="13" min="13" style="5" width="9.14"/>
    <col collapsed="false" customWidth="true" hidden="false" outlineLevel="0" max="14" min="14" style="2" width="6.7"/>
    <col collapsed="false" customWidth="true" hidden="false" outlineLevel="0" max="15" min="15" style="2" width="10.13"/>
    <col collapsed="false" customWidth="true" hidden="false" outlineLevel="0" max="16" min="16" style="2" width="6.56"/>
    <col collapsed="false" customWidth="true" hidden="false" outlineLevel="0" max="17" min="17" style="0" width="14.41"/>
    <col collapsed="false" customWidth="true" hidden="false" outlineLevel="0" max="18" min="18" style="6" width="9.14"/>
  </cols>
  <sheetData>
    <row r="1" customFormat="false" ht="21.95" hidden="false" customHeight="true" outlineLevel="0" collapsed="false">
      <c r="A1" s="7" t="s">
        <v>0</v>
      </c>
      <c r="B1" s="7"/>
      <c r="C1" s="8"/>
      <c r="F1" s="9"/>
      <c r="G1" s="10"/>
      <c r="H1" s="10"/>
      <c r="I1" s="10"/>
      <c r="J1" s="10"/>
      <c r="K1" s="11"/>
      <c r="L1" s="12"/>
      <c r="M1" s="12"/>
      <c r="N1" s="13"/>
      <c r="O1" s="13"/>
      <c r="P1" s="13"/>
    </row>
    <row r="2" customFormat="false" ht="63.75" hidden="false" customHeight="false" outlineLevel="0" collapsed="false">
      <c r="A2" s="14" t="s">
        <v>1</v>
      </c>
      <c r="B2" s="14" t="s">
        <v>2</v>
      </c>
      <c r="C2" s="14" t="s">
        <v>3</v>
      </c>
      <c r="D2" s="15" t="s">
        <v>4</v>
      </c>
      <c r="E2" s="15" t="s">
        <v>5</v>
      </c>
      <c r="F2" s="15" t="s">
        <v>6</v>
      </c>
      <c r="G2" s="15" t="s">
        <v>7</v>
      </c>
      <c r="H2" s="16" t="s">
        <v>8</v>
      </c>
      <c r="I2" s="15" t="s">
        <v>9</v>
      </c>
      <c r="J2" s="17" t="s">
        <v>10</v>
      </c>
      <c r="K2" s="18" t="s">
        <v>11</v>
      </c>
      <c r="L2" s="18" t="s">
        <v>12</v>
      </c>
      <c r="M2" s="18" t="s">
        <v>13</v>
      </c>
      <c r="N2" s="15" t="s">
        <v>14</v>
      </c>
      <c r="O2" s="15" t="s">
        <v>15</v>
      </c>
      <c r="P2" s="15" t="s">
        <v>16</v>
      </c>
      <c r="Q2" s="19"/>
    </row>
    <row r="3" customFormat="false" ht="12.75" hidden="false" customHeight="false" outlineLevel="0" collapsed="false">
      <c r="A3" s="20" t="n">
        <v>1</v>
      </c>
      <c r="B3" s="21"/>
      <c r="C3" s="22"/>
      <c r="D3" s="23" t="str">
        <f aca="false">IF(C3="","",IF(B3="",C3,IF(B3&lt;"j13",C3+120,IF(B3="j13",C3+110,IF(B3="j14",C3+100,IF(B3="j15",C3+85,IF(B3="j16",C3+65,IF(B3="new",C3+25,C3))))))))</f>
        <v/>
      </c>
      <c r="E3" s="23" t="str">
        <f aca="false">IF(C3="","",IF(B3="",C3,IF(B3="j17",C3+45,IF(B3="j18",C3+40,IF(B3="j19",C3+35,IF(B3="j20",C3+20))))))</f>
        <v/>
      </c>
      <c r="F3" s="23" t="str">
        <f aca="false">IF(E3=FALSE(),D3,IF(E3&gt;D3,E3,D3))</f>
        <v/>
      </c>
      <c r="G3" s="23" t="str">
        <f aca="false">IF(C3="","",IF(F3&gt;C1+400,C1+400,IF(F3&lt;C1-400,C1-400,F3)))</f>
        <v/>
      </c>
      <c r="H3" s="24"/>
      <c r="I3" s="23" t="str">
        <f aca="false">IF(G3&lt;&gt;"",(G3-C1),"")</f>
        <v/>
      </c>
      <c r="J3" s="25" t="str">
        <f aca="false">IF(H3&lt;&gt;"",SUM(H3),"")</f>
        <v/>
      </c>
      <c r="K3" s="26" t="str">
        <f aca="false">IF(H3&lt;&gt;"",1-NORMDIST(I3,0,287.4,TRUE()),"")</f>
        <v/>
      </c>
      <c r="L3" s="26" t="str">
        <f aca="false">IF(H3&lt;&gt;"",SUM(K3),"")</f>
        <v/>
      </c>
      <c r="M3" s="26" t="str">
        <f aca="false">IF(H3&lt;&gt;"",(J3-L3),"")</f>
        <v/>
      </c>
      <c r="N3" s="23" t="str">
        <f aca="false">IF(H3&lt;&gt;"",100*(J3/A3),"")</f>
        <v/>
      </c>
      <c r="O3" s="23" t="str">
        <f aca="false">IF(H3&lt;&gt;"",100*(L3/A3),"")</f>
        <v/>
      </c>
      <c r="P3" s="23" t="str">
        <f aca="false">IF(H3&lt;&gt;"",C1+800*M3/30,"")</f>
        <v/>
      </c>
    </row>
    <row r="4" customFormat="false" ht="12.75" hidden="false" customHeight="false" outlineLevel="0" collapsed="false">
      <c r="A4" s="20" t="n">
        <v>2</v>
      </c>
      <c r="B4" s="21"/>
      <c r="C4" s="22"/>
      <c r="D4" s="23" t="str">
        <f aca="false">IF(C4="","",IF(B4="",C4,IF(B4&lt;"j13",C4+120,IF(B4="j13",C4+110,IF(B4="j14",C4+100,IF(B4="j15",C4+85,IF(B4="j16",C4+65,IF(B4="new",C4+25,C4))))))))</f>
        <v/>
      </c>
      <c r="E4" s="23" t="str">
        <f aca="false">IF(C4="","",IF(B4="",C4,IF(B4="j17",C4+45,IF(B4="j18",C4+40,IF(B4="j19",C4+35,IF(B4="j20",C4+20))))))</f>
        <v/>
      </c>
      <c r="F4" s="23" t="str">
        <f aca="false">IF(E4=FALSE(),D4,IF(E4&gt;D4,E4,D4))</f>
        <v/>
      </c>
      <c r="G4" s="23" t="str">
        <f aca="false">IF(C4="","",IF(F4&gt;C1+400,C1+400,IF(F4&lt;C1-400,C1-400,F4)))</f>
        <v/>
      </c>
      <c r="H4" s="24"/>
      <c r="I4" s="23" t="str">
        <f aca="false">IF(G4&lt;&gt;"",(G4-C1),"")</f>
        <v/>
      </c>
      <c r="J4" s="25" t="str">
        <f aca="false">IF(H4&lt;&gt;"",SUM(H3:H4),"")</f>
        <v/>
      </c>
      <c r="K4" s="26" t="str">
        <f aca="false">IF(H4&lt;&gt;"",1-NORMDIST(I4,0,287.4,TRUE()),"")</f>
        <v/>
      </c>
      <c r="L4" s="26" t="str">
        <f aca="false">IF(H4&lt;&gt;"",SUM(K3:K4),"")</f>
        <v/>
      </c>
      <c r="M4" s="26" t="str">
        <f aca="false">IF(H4&lt;&gt;"",(J4-L4),"")</f>
        <v/>
      </c>
      <c r="N4" s="23" t="str">
        <f aca="false">IF(H4&lt;&gt;"",100*(J4/A4),"")</f>
        <v/>
      </c>
      <c r="O4" s="23" t="str">
        <f aca="false">IF(H4&lt;&gt;"",100*(L4/A4),"")</f>
        <v/>
      </c>
      <c r="P4" s="23" t="str">
        <f aca="false">IF(H4&lt;&gt;"",C1+800*M4/30,"")</f>
        <v/>
      </c>
    </row>
    <row r="5" customFormat="false" ht="12.75" hidden="false" customHeight="false" outlineLevel="0" collapsed="false">
      <c r="A5" s="20" t="n">
        <v>3</v>
      </c>
      <c r="B5" s="21"/>
      <c r="C5" s="22"/>
      <c r="D5" s="23" t="str">
        <f aca="false">IF(C5="","",IF(B5="",C5,IF(B5&lt;"j13",C5+120,IF(B5="j13",C5+110,IF(B5="j14",C5+100,IF(B5="j15",C5+85,IF(B5="j16",C5+65,IF(B5="new",C5+25,C5))))))))</f>
        <v/>
      </c>
      <c r="E5" s="23" t="str">
        <f aca="false">IF(C5="","",IF(B5="",C5,IF(B5="j17",C5+45,IF(B5="j18",C5+40,IF(B5="j19",C5+35,IF(B5="j20",C5+20))))))</f>
        <v/>
      </c>
      <c r="F5" s="23" t="str">
        <f aca="false">IF(E5=FALSE(),D5,IF(E5&gt;D5,E5,D5))</f>
        <v/>
      </c>
      <c r="G5" s="23" t="str">
        <f aca="false">IF(C5="","",IF(F5&gt;C1+400,C1+400,IF(F5&lt;C1-400,C1-400,F5)))</f>
        <v/>
      </c>
      <c r="H5" s="24"/>
      <c r="I5" s="23" t="str">
        <f aca="false">IF(G5&lt;&gt;"",(G5-C1),"")</f>
        <v/>
      </c>
      <c r="J5" s="25" t="str">
        <f aca="false">IF(H5&lt;&gt;"",SUM(H3:H5),"")</f>
        <v/>
      </c>
      <c r="K5" s="26" t="str">
        <f aca="false">IF(H5&lt;&gt;"",1-NORMDIST(I5,0,287.4,TRUE()),"")</f>
        <v/>
      </c>
      <c r="L5" s="26" t="str">
        <f aca="false">IF(H5&lt;&gt;"",SUM(K3:K5),"")</f>
        <v/>
      </c>
      <c r="M5" s="26" t="str">
        <f aca="false">IF(H5&lt;&gt;"",(J5-L5),"")</f>
        <v/>
      </c>
      <c r="N5" s="23" t="str">
        <f aca="false">IF(H5&lt;&gt;"",100*(J5/A5),"")</f>
        <v/>
      </c>
      <c r="O5" s="23" t="str">
        <f aca="false">IF(H5&lt;&gt;"",100*(L5/A5),"")</f>
        <v/>
      </c>
      <c r="P5" s="23" t="str">
        <f aca="false">IF(H5&lt;&gt;"",C1+800*M5/30,"")</f>
        <v/>
      </c>
    </row>
    <row r="6" customFormat="false" ht="12.75" hidden="false" customHeight="false" outlineLevel="0" collapsed="false">
      <c r="A6" s="20" t="n">
        <v>4</v>
      </c>
      <c r="B6" s="21"/>
      <c r="C6" s="22"/>
      <c r="D6" s="23" t="str">
        <f aca="false">IF(C6="","",IF(B6="",C6,IF(B6&lt;"j13",C6+120,IF(B6="j13",C6+110,IF(B6="j14",C6+100,IF(B6="j15",C6+85,IF(B6="j16",C6+65,IF(B6="new",C6+25,C6))))))))</f>
        <v/>
      </c>
      <c r="E6" s="23" t="str">
        <f aca="false">IF(C6="","",IF(B6="",C6,IF(B6="j17",C6+45,IF(B6="j18",C6+40,IF(B6="j19",C6+35,IF(B6="j20",C6+20))))))</f>
        <v/>
      </c>
      <c r="F6" s="23" t="str">
        <f aca="false">IF(E6=FALSE(),D6,IF(E6&gt;D6,E6,D6))</f>
        <v/>
      </c>
      <c r="G6" s="23" t="str">
        <f aca="false">IF(C6="","",IF(F6&gt;C1+400,C1+400,IF(F6&lt;C1-400,C1-400,F6)))</f>
        <v/>
      </c>
      <c r="H6" s="24"/>
      <c r="I6" s="23" t="str">
        <f aca="false">IF(G6&lt;&gt;"",(G6-C1),"")</f>
        <v/>
      </c>
      <c r="J6" s="25" t="str">
        <f aca="false">IF(H6&lt;&gt;"",SUM(H3:H6),"")</f>
        <v/>
      </c>
      <c r="K6" s="26" t="str">
        <f aca="false">IF(H6&lt;&gt;"",1-NORMDIST(I6,0,287.4,TRUE()),"")</f>
        <v/>
      </c>
      <c r="L6" s="26" t="str">
        <f aca="false">IF(H6&lt;&gt;"",SUM(K3:K6),"")</f>
        <v/>
      </c>
      <c r="M6" s="26" t="str">
        <f aca="false">IF(H6&lt;&gt;"",(J6-L6),"")</f>
        <v/>
      </c>
      <c r="N6" s="23" t="str">
        <f aca="false">IF(H6&lt;&gt;"",100*(J6/A6),"")</f>
        <v/>
      </c>
      <c r="O6" s="23" t="str">
        <f aca="false">IF(H6&lt;&gt;"",100*(L6/A6),"")</f>
        <v/>
      </c>
      <c r="P6" s="23" t="str">
        <f aca="false">IF(H6&lt;&gt;"",C1+800*M6/30,"")</f>
        <v/>
      </c>
    </row>
    <row r="7" customFormat="false" ht="12.75" hidden="false" customHeight="false" outlineLevel="0" collapsed="false">
      <c r="A7" s="20" t="n">
        <v>5</v>
      </c>
      <c r="B7" s="21"/>
      <c r="C7" s="22"/>
      <c r="D7" s="23" t="str">
        <f aca="false">IF(C7="","",IF(B7="",C7,IF(B7&lt;"j13",C7+120,IF(B7="j13",C7+110,IF(B7="j14",C7+100,IF(B7="j15",C7+85,IF(B7="j16",C7+65,IF(B7="new",C7+25,C7))))))))</f>
        <v/>
      </c>
      <c r="E7" s="23" t="str">
        <f aca="false">IF(C7="","",IF(B7="",C7,IF(B7="j17",C7+45,IF(B7="j18",C7+40,IF(B7="j19",C7+35,IF(B7="j20",C7+20))))))</f>
        <v/>
      </c>
      <c r="F7" s="23" t="str">
        <f aca="false">IF(E7=FALSE(),D7,IF(E7&gt;D7,E7,D7))</f>
        <v/>
      </c>
      <c r="G7" s="23" t="str">
        <f aca="false">IF(C7="","",IF(F7&gt;C1+400,C1+400,IF(F7&lt;C1-400,C1-400,F7)))</f>
        <v/>
      </c>
      <c r="H7" s="24"/>
      <c r="I7" s="23" t="str">
        <f aca="false">IF(G7&lt;&gt;"",(G7-C1),"")</f>
        <v/>
      </c>
      <c r="J7" s="25" t="str">
        <f aca="false">IF(H7&lt;&gt;"",SUM(H3:H7),"")</f>
        <v/>
      </c>
      <c r="K7" s="26" t="str">
        <f aca="false">IF(H7&lt;&gt;"",1-NORMDIST(I7,0,287.4,TRUE()),"")</f>
        <v/>
      </c>
      <c r="L7" s="26" t="str">
        <f aca="false">IF(H7&lt;&gt;"",SUM(K3:K7),"")</f>
        <v/>
      </c>
      <c r="M7" s="26" t="str">
        <f aca="false">IF(H7&lt;&gt;"",(J7-L7),"")</f>
        <v/>
      </c>
      <c r="N7" s="23" t="str">
        <f aca="false">IF(H7&lt;&gt;"",100*(J7/A7),"")</f>
        <v/>
      </c>
      <c r="O7" s="23" t="str">
        <f aca="false">IF(H7&lt;&gt;"",100*(L7/A7),"")</f>
        <v/>
      </c>
      <c r="P7" s="23" t="str">
        <f aca="false">IF(H7&lt;&gt;"",C1+800*M7/30,"")</f>
        <v/>
      </c>
    </row>
    <row r="8" customFormat="false" ht="12.75" hidden="false" customHeight="false" outlineLevel="0" collapsed="false">
      <c r="A8" s="20" t="n">
        <v>6</v>
      </c>
      <c r="B8" s="21"/>
      <c r="C8" s="22"/>
      <c r="D8" s="23" t="str">
        <f aca="false">IF(C8="","",IF(B8="",C8,IF(B8&lt;"j13",C8+120,IF(B8="j13",C8+110,IF(B8="j14",C8+100,IF(B8="j15",C8+85,IF(B8="j16",C8+65,IF(B8="new",C8+25,C8))))))))</f>
        <v/>
      </c>
      <c r="E8" s="23" t="str">
        <f aca="false">IF(C8="","",IF(B8="",C8,IF(B8="j17",C8+45,IF(B8="j18",C8+40,IF(B8="j19",C8+35,IF(B8="j20",C8+20))))))</f>
        <v/>
      </c>
      <c r="F8" s="23" t="str">
        <f aca="false">IF(E8=FALSE(),D8,IF(E8&gt;D8,E8,D8))</f>
        <v/>
      </c>
      <c r="G8" s="23" t="str">
        <f aca="false">IF(C8="","",IF(F8&gt;C1+400,C1+400,IF(F8&lt;C1-400,C1-400,F8)))</f>
        <v/>
      </c>
      <c r="H8" s="24"/>
      <c r="I8" s="23" t="str">
        <f aca="false">IF(G8&lt;&gt;"",(G8-C1),"")</f>
        <v/>
      </c>
      <c r="J8" s="25" t="str">
        <f aca="false">IF(H8&lt;&gt;"",SUM(H3:H8),"")</f>
        <v/>
      </c>
      <c r="K8" s="26" t="str">
        <f aca="false">IF(H8&lt;&gt;"",1-NORMDIST(I8,0,287.4,TRUE()),"")</f>
        <v/>
      </c>
      <c r="L8" s="26" t="str">
        <f aca="false">IF(H8&lt;&gt;"",SUM(K3:K8),"")</f>
        <v/>
      </c>
      <c r="M8" s="26" t="str">
        <f aca="false">IF(H8&lt;&gt;"",(J8-L8),"")</f>
        <v/>
      </c>
      <c r="N8" s="23" t="str">
        <f aca="false">IF(H8&lt;&gt;"",100*(J8/A8),"")</f>
        <v/>
      </c>
      <c r="O8" s="23" t="str">
        <f aca="false">IF(H8&lt;&gt;"",100*(L8/A8),"")</f>
        <v/>
      </c>
      <c r="P8" s="23" t="str">
        <f aca="false">IF(H8&lt;&gt;"",C1+800*M8/30,"")</f>
        <v/>
      </c>
    </row>
    <row r="9" customFormat="false" ht="12.75" hidden="false" customHeight="false" outlineLevel="0" collapsed="false">
      <c r="A9" s="20" t="n">
        <v>7</v>
      </c>
      <c r="B9" s="21"/>
      <c r="C9" s="22"/>
      <c r="D9" s="23" t="str">
        <f aca="false">IF(C9="","",IF(B9="",C9,IF(B9&lt;"j13",C9+120,IF(B9="j13",C9+110,IF(B9="j14",C9+100,IF(B9="j15",C9+85,IF(B9="j16",C9+65,IF(B9="new",C9+25,C9))))))))</f>
        <v/>
      </c>
      <c r="E9" s="23" t="str">
        <f aca="false">IF(C9="","",IF(B9="",C9,IF(B9="j17",C9+45,IF(B9="j18",C9+40,IF(B9="j19",C9+35,IF(B9="j20",C9+20))))))</f>
        <v/>
      </c>
      <c r="F9" s="23" t="str">
        <f aca="false">IF(E9=FALSE(),D9,IF(E9&gt;D9,E9,D9))</f>
        <v/>
      </c>
      <c r="G9" s="23" t="str">
        <f aca="false">IF(C9="","",IF(F9&gt;C1+400,C1+400,IF(F9&lt;C1-400,C1-400,F9)))</f>
        <v/>
      </c>
      <c r="H9" s="24"/>
      <c r="I9" s="23" t="str">
        <f aca="false">IF(G9&lt;&gt;"",(G9-C1),"")</f>
        <v/>
      </c>
      <c r="J9" s="25" t="str">
        <f aca="false">IF(H9&lt;&gt;"",SUM(H3:H9),"")</f>
        <v/>
      </c>
      <c r="K9" s="26" t="str">
        <f aca="false">IF(H9&lt;&gt;"",1-NORMDIST(I9,0,287.4,TRUE()),"")</f>
        <v/>
      </c>
      <c r="L9" s="26" t="str">
        <f aca="false">IF(H9&lt;&gt;"",SUM(K3:K9),"")</f>
        <v/>
      </c>
      <c r="M9" s="26" t="str">
        <f aca="false">IF(H9&lt;&gt;"",(J9-L9),"")</f>
        <v/>
      </c>
      <c r="N9" s="23" t="str">
        <f aca="false">IF(H9&lt;&gt;"",100*(J9/A9),"")</f>
        <v/>
      </c>
      <c r="O9" s="23" t="str">
        <f aca="false">IF(H9&lt;&gt;"",100*(L9/A9),"")</f>
        <v/>
      </c>
      <c r="P9" s="23" t="str">
        <f aca="false">IF(H9&lt;&gt;"",C1+800*M9/30,"")</f>
        <v/>
      </c>
    </row>
    <row r="10" customFormat="false" ht="12.75" hidden="false" customHeight="false" outlineLevel="0" collapsed="false">
      <c r="A10" s="20" t="n">
        <v>8</v>
      </c>
      <c r="B10" s="21"/>
      <c r="C10" s="22"/>
      <c r="D10" s="23" t="str">
        <f aca="false">IF(C10="","",IF(B10="",C10,IF(B10&lt;"j13",C10+120,IF(B10="j13",C10+110,IF(B10="j14",C10+100,IF(B10="j15",C10+85,IF(B10="j16",C10+65,IF(B10="new",C10+25,C10))))))))</f>
        <v/>
      </c>
      <c r="E10" s="23" t="str">
        <f aca="false">IF(C10="","",IF(B10="",C10,IF(B10="j17",C10+45,IF(B10="j18",C10+40,IF(B10="j19",C10+35,IF(B10="j20",C10+20))))))</f>
        <v/>
      </c>
      <c r="F10" s="23" t="str">
        <f aca="false">IF(E10=FALSE(),D10,IF(E10&gt;D10,E10,D10))</f>
        <v/>
      </c>
      <c r="G10" s="23" t="str">
        <f aca="false">IF(C10="","",IF(F10&gt;C1+400,C1+400,IF(F10&lt;C1-400,C1-400,F10)))</f>
        <v/>
      </c>
      <c r="H10" s="24"/>
      <c r="I10" s="23" t="str">
        <f aca="false">IF(G10&lt;&gt;"",(G10-C1),"")</f>
        <v/>
      </c>
      <c r="J10" s="25" t="str">
        <f aca="false">IF(H10&lt;&gt;"",SUM(H3:H10),"")</f>
        <v/>
      </c>
      <c r="K10" s="26" t="str">
        <f aca="false">IF(H10&lt;&gt;"",1-NORMDIST(I10,0,287.4,TRUE()),"")</f>
        <v/>
      </c>
      <c r="L10" s="26" t="str">
        <f aca="false">IF(H10&lt;&gt;"",SUM(K3:K10),"")</f>
        <v/>
      </c>
      <c r="M10" s="26" t="str">
        <f aca="false">IF(H10&lt;&gt;"",(J10-L10),"")</f>
        <v/>
      </c>
      <c r="N10" s="23" t="str">
        <f aca="false">IF(H10&lt;&gt;"",100*(J10/A10),"")</f>
        <v/>
      </c>
      <c r="O10" s="23" t="str">
        <f aca="false">IF(H10&lt;&gt;"",100*(L10/A10),"")</f>
        <v/>
      </c>
      <c r="P10" s="23" t="str">
        <f aca="false">IF(H10&lt;&gt;"",C1+800*M10/30,"")</f>
        <v/>
      </c>
    </row>
    <row r="11" customFormat="false" ht="12.75" hidden="false" customHeight="false" outlineLevel="0" collapsed="false">
      <c r="A11" s="20" t="n">
        <v>9</v>
      </c>
      <c r="B11" s="21"/>
      <c r="C11" s="22"/>
      <c r="D11" s="23" t="str">
        <f aca="false">IF(C11="","",IF(B11="",C11,IF(B11&lt;"j13",C11+120,IF(B11="j13",C11+110,IF(B11="j14",C11+100,IF(B11="j15",C11+85,IF(B11="j16",C11+65,IF(B11="new",C11+25,C11))))))))</f>
        <v/>
      </c>
      <c r="E11" s="23" t="str">
        <f aca="false">IF(C11="","",IF(B11="",C11,IF(B11="j17",C11+45,IF(B11="j18",C11+40,IF(B11="j19",C11+35,IF(B11="j20",C11+20))))))</f>
        <v/>
      </c>
      <c r="F11" s="23" t="str">
        <f aca="false">IF(E11=FALSE(),D11,IF(E11&gt;D11,E11,D11))</f>
        <v/>
      </c>
      <c r="G11" s="23" t="str">
        <f aca="false">IF(C11="","",IF(F11&gt;C1+400,C1+400,IF(F11&lt;C1-400,C1-400,F11)))</f>
        <v/>
      </c>
      <c r="H11" s="24"/>
      <c r="I11" s="23" t="str">
        <f aca="false">IF(G11&lt;&gt;"",(G11-C1),"")</f>
        <v/>
      </c>
      <c r="J11" s="25" t="str">
        <f aca="false">IF(H11&lt;&gt;"",SUM(H3:H11),"")</f>
        <v/>
      </c>
      <c r="K11" s="26" t="str">
        <f aca="false">IF(H11&lt;&gt;"",1-NORMDIST(I11,0,287.4,TRUE()),"")</f>
        <v/>
      </c>
      <c r="L11" s="26" t="str">
        <f aca="false">IF(H11&lt;&gt;"",SUM(K3:K11),"")</f>
        <v/>
      </c>
      <c r="M11" s="26" t="str">
        <f aca="false">IF(H11&lt;&gt;"",(J11-L11),"")</f>
        <v/>
      </c>
      <c r="N11" s="23" t="str">
        <f aca="false">IF(H11&lt;&gt;"",100*(J11/A11),"")</f>
        <v/>
      </c>
      <c r="O11" s="23" t="str">
        <f aca="false">IF(H11&lt;&gt;"",100*(L11/A11),"")</f>
        <v/>
      </c>
      <c r="P11" s="23" t="str">
        <f aca="false">IF(H11&lt;&gt;"",C1+800*M11/30,"")</f>
        <v/>
      </c>
    </row>
    <row r="12" customFormat="false" ht="12.75" hidden="false" customHeight="false" outlineLevel="0" collapsed="false">
      <c r="A12" s="20" t="n">
        <v>10</v>
      </c>
      <c r="B12" s="21"/>
      <c r="C12" s="22"/>
      <c r="D12" s="23" t="str">
        <f aca="false">IF(C12="","",IF(B12="",C12,IF(B12&lt;"j13",C12+120,IF(B12="j13",C12+110,IF(B12="j14",C12+100,IF(B12="j15",C12+85,IF(B12="j16",C12+65,IF(B12="new",C12+25,C12))))))))</f>
        <v/>
      </c>
      <c r="E12" s="23" t="str">
        <f aca="false">IF(C12="","",IF(B12="",C12,IF(B12="j17",C12+45,IF(B12="j18",C12+40,IF(B12="j19",C12+35,IF(B12="j20",C12+20))))))</f>
        <v/>
      </c>
      <c r="F12" s="23" t="str">
        <f aca="false">IF(E12=FALSE(),D12,IF(E12&gt;D12,E12,D12))</f>
        <v/>
      </c>
      <c r="G12" s="23" t="str">
        <f aca="false">IF(C12="","",IF(F12&gt;C1+400,C1+400,IF(F12&lt;C1-400,C1-400,F12)))</f>
        <v/>
      </c>
      <c r="H12" s="24"/>
      <c r="I12" s="23" t="str">
        <f aca="false">IF(G12&lt;&gt;"",(G12-C1),"")</f>
        <v/>
      </c>
      <c r="J12" s="25" t="str">
        <f aca="false">IF(H12&lt;&gt;"",SUM(H3:H12),"")</f>
        <v/>
      </c>
      <c r="K12" s="26" t="str">
        <f aca="false">IF(H12&lt;&gt;"",1-NORMDIST(I12,0,287.4,TRUE()),"")</f>
        <v/>
      </c>
      <c r="L12" s="26" t="str">
        <f aca="false">IF(H12&lt;&gt;"",SUM(K3:K12),"")</f>
        <v/>
      </c>
      <c r="M12" s="26" t="str">
        <f aca="false">IF(H12&lt;&gt;"",(J12-L12),"")</f>
        <v/>
      </c>
      <c r="N12" s="23" t="str">
        <f aca="false">IF(H12&lt;&gt;"",100*(J12/A12),"")</f>
        <v/>
      </c>
      <c r="O12" s="23" t="str">
        <f aca="false">IF(H12&lt;&gt;"",100*(L12/A12),"")</f>
        <v/>
      </c>
      <c r="P12" s="23" t="str">
        <f aca="false">IF(H12&lt;&gt;"",C1+800*M12/30,"")</f>
        <v/>
      </c>
    </row>
    <row r="13" customFormat="false" ht="12.75" hidden="false" customHeight="false" outlineLevel="0" collapsed="false">
      <c r="A13" s="20" t="n">
        <v>11</v>
      </c>
      <c r="B13" s="21"/>
      <c r="C13" s="22"/>
      <c r="D13" s="23" t="str">
        <f aca="false">IF(C13="","",IF(B13="",C13,IF(B13&lt;"j13",C13+120,IF(B13="j13",C13+110,IF(B13="j14",C13+100,IF(B13="j15",C13+85,IF(B13="j16",C13+65,IF(B13="new",C13+25,C13))))))))</f>
        <v/>
      </c>
      <c r="E13" s="23" t="str">
        <f aca="false">IF(C13="","",IF(B13="",C13,IF(B13="j17",C13+45,IF(B13="j18",C13+40,IF(B13="j19",C13+35,IF(B13="j20",C13+20))))))</f>
        <v/>
      </c>
      <c r="F13" s="23" t="str">
        <f aca="false">IF(E13=FALSE(),D13,IF(E13&gt;D13,E13,D13))</f>
        <v/>
      </c>
      <c r="G13" s="23" t="str">
        <f aca="false">IF(C13="","",IF(F13&gt;C1+400,C1+400,IF(F13&lt;C1-400,C1-400,F13)))</f>
        <v/>
      </c>
      <c r="H13" s="24"/>
      <c r="I13" s="23" t="str">
        <f aca="false">IF(G13&lt;&gt;"",(G13-C1),"")</f>
        <v/>
      </c>
      <c r="J13" s="25" t="str">
        <f aca="false">IF(H13&lt;&gt;"",SUM(H3:H13),"")</f>
        <v/>
      </c>
      <c r="K13" s="26" t="str">
        <f aca="false">IF(H13&lt;&gt;"",1-NORMDIST(I13,0,287.4,TRUE()),"")</f>
        <v/>
      </c>
      <c r="L13" s="26" t="str">
        <f aca="false">IF(H13&lt;&gt;"",SUM(K3:K13),"")</f>
        <v/>
      </c>
      <c r="M13" s="26" t="str">
        <f aca="false">IF(H13&lt;&gt;"",(J13-L13),"")</f>
        <v/>
      </c>
      <c r="N13" s="23" t="str">
        <f aca="false">IF(H13&lt;&gt;"",100*(J13/A13),"")</f>
        <v/>
      </c>
      <c r="O13" s="23" t="str">
        <f aca="false">IF(H13&lt;&gt;"",100*(L13/A13),"")</f>
        <v/>
      </c>
      <c r="P13" s="23" t="str">
        <f aca="false">IF(H13&lt;&gt;"",C1+800*M13/30,"")</f>
        <v/>
      </c>
    </row>
    <row r="14" customFormat="false" ht="12.75" hidden="false" customHeight="false" outlineLevel="0" collapsed="false">
      <c r="A14" s="20" t="n">
        <v>12</v>
      </c>
      <c r="B14" s="21"/>
      <c r="C14" s="22"/>
      <c r="D14" s="23" t="str">
        <f aca="false">IF(C14="","",IF(B14="",C14,IF(B14&lt;"j13",C14+120,IF(B14="j13",C14+110,IF(B14="j14",C14+100,IF(B14="j15",C14+85,IF(B14="j16",C14+65,IF(B14="new",C14+25,C14))))))))</f>
        <v/>
      </c>
      <c r="E14" s="23" t="str">
        <f aca="false">IF(C14="","",IF(B14="",C14,IF(B14="j17",C14+45,IF(B14="j18",C14+40,IF(B14="j19",C14+35,IF(B14="j20",C14+20))))))</f>
        <v/>
      </c>
      <c r="F14" s="23" t="str">
        <f aca="false">IF(E14=FALSE(),D14,IF(E14&gt;D14,E14,D14))</f>
        <v/>
      </c>
      <c r="G14" s="23" t="str">
        <f aca="false">IF(C14="","",IF(F14&gt;C1+400,C1+400,IF(F14&lt;C1-400,C1-400,F14)))</f>
        <v/>
      </c>
      <c r="H14" s="24"/>
      <c r="I14" s="23" t="str">
        <f aca="false">IF(G14&lt;&gt;"",(G14-C1),"")</f>
        <v/>
      </c>
      <c r="J14" s="25" t="str">
        <f aca="false">IF(H14&lt;&gt;"",SUM(H3:H14),"")</f>
        <v/>
      </c>
      <c r="K14" s="26" t="str">
        <f aca="false">IF(H14&lt;&gt;"",1-NORMDIST(I14,0,287.4,TRUE()),"")</f>
        <v/>
      </c>
      <c r="L14" s="26" t="str">
        <f aca="false">IF(H14&lt;&gt;"",SUM(K3:K14),"")</f>
        <v/>
      </c>
      <c r="M14" s="26" t="str">
        <f aca="false">IF(H14&lt;&gt;"",(J14-L14),"")</f>
        <v/>
      </c>
      <c r="N14" s="23" t="str">
        <f aca="false">IF(H14&lt;&gt;"",100*(J14/A14),"")</f>
        <v/>
      </c>
      <c r="O14" s="23" t="str">
        <f aca="false">IF(H14&lt;&gt;"",100*(L14/A14),"")</f>
        <v/>
      </c>
      <c r="P14" s="23" t="str">
        <f aca="false">IF(H14&lt;&gt;"",C1+800*M14/30,"")</f>
        <v/>
      </c>
    </row>
    <row r="15" customFormat="false" ht="12.75" hidden="false" customHeight="false" outlineLevel="0" collapsed="false">
      <c r="A15" s="20" t="n">
        <v>13</v>
      </c>
      <c r="B15" s="21"/>
      <c r="C15" s="22"/>
      <c r="D15" s="23" t="str">
        <f aca="false">IF(C15="","",IF(B15="",C15,IF(B15&lt;"j13",C15+120,IF(B15="j13",C15+110,IF(B15="j14",C15+100,IF(B15="j15",C15+85,IF(B15="j16",C15+65,IF(B15="new",C15+25,C15))))))))</f>
        <v/>
      </c>
      <c r="E15" s="23" t="str">
        <f aca="false">IF(C15="","",IF(B15="",C15,IF(B15="j17",C15+45,IF(B15="j18",C15+40,IF(B15="j19",C15+35,IF(B15="j20",C15+20))))))</f>
        <v/>
      </c>
      <c r="F15" s="23" t="str">
        <f aca="false">IF(E15=FALSE(),D15,IF(E15&gt;D15,E15,D15))</f>
        <v/>
      </c>
      <c r="G15" s="23" t="str">
        <f aca="false">IF(C15="","",IF(F15&gt;C1+400,C1+400,IF(F15&lt;C1-400,C1-400,F15)))</f>
        <v/>
      </c>
      <c r="H15" s="24"/>
      <c r="I15" s="23" t="str">
        <f aca="false">IF(G15&lt;&gt;"",(G15-C1),"")</f>
        <v/>
      </c>
      <c r="J15" s="25" t="str">
        <f aca="false">IF(H15&lt;&gt;"",SUM(H3:H15),"")</f>
        <v/>
      </c>
      <c r="K15" s="26" t="str">
        <f aca="false">IF(H15&lt;&gt;"",1-NORMDIST(I15,0,287.4,TRUE()),"")</f>
        <v/>
      </c>
      <c r="L15" s="26" t="str">
        <f aca="false">IF(H15&lt;&gt;"",SUM(K3:K15),"")</f>
        <v/>
      </c>
      <c r="M15" s="26" t="str">
        <f aca="false">IF(H15&lt;&gt;"",(J15-L15),"")</f>
        <v/>
      </c>
      <c r="N15" s="23" t="str">
        <f aca="false">IF(H15&lt;&gt;"",100*(J15/A15),"")</f>
        <v/>
      </c>
      <c r="O15" s="23" t="str">
        <f aca="false">IF(H15&lt;&gt;"",100*(L15/A15),"")</f>
        <v/>
      </c>
      <c r="P15" s="23" t="str">
        <f aca="false">IF(H15&lt;&gt;"",C1+800*M15/30,"")</f>
        <v/>
      </c>
    </row>
    <row r="16" customFormat="false" ht="12.75" hidden="false" customHeight="false" outlineLevel="0" collapsed="false">
      <c r="A16" s="20" t="n">
        <v>14</v>
      </c>
      <c r="B16" s="21"/>
      <c r="C16" s="22"/>
      <c r="D16" s="23" t="str">
        <f aca="false">IF(C16="","",IF(B16="",C16,IF(B16&lt;"j13",C16+120,IF(B16="j13",C16+110,IF(B16="j14",C16+100,IF(B16="j15",C16+85,IF(B16="j16",C16+65,IF(B16="new",C16+25,C16))))))))</f>
        <v/>
      </c>
      <c r="E16" s="23" t="str">
        <f aca="false">IF(C16="","",IF(B16="",C16,IF(B16="j17",C16+45,IF(B16="j18",C16+40,IF(B16="j19",C16+35,IF(B16="j20",C16+20))))))</f>
        <v/>
      </c>
      <c r="F16" s="23" t="str">
        <f aca="false">IF(E16=FALSE(),D16,IF(E16&gt;D16,E16,D16))</f>
        <v/>
      </c>
      <c r="G16" s="23" t="str">
        <f aca="false">IF(C16="","",IF(F16&gt;C1+400,C1+400,IF(F16&lt;C1-400,C1-400,F16)))</f>
        <v/>
      </c>
      <c r="H16" s="24"/>
      <c r="I16" s="23" t="str">
        <f aca="false">IF(G16&lt;&gt;"",(G16-C1),"")</f>
        <v/>
      </c>
      <c r="J16" s="25" t="str">
        <f aca="false">IF(H16&lt;&gt;"",SUM(H3:H16),"")</f>
        <v/>
      </c>
      <c r="K16" s="26" t="str">
        <f aca="false">IF(H16&lt;&gt;"",1-NORMDIST(I16,0,287.4,TRUE()),"")</f>
        <v/>
      </c>
      <c r="L16" s="26" t="str">
        <f aca="false">IF(H16&lt;&gt;"",SUM(K3:K16),"")</f>
        <v/>
      </c>
      <c r="M16" s="26" t="str">
        <f aca="false">IF(H16&lt;&gt;"",(J16-L16),"")</f>
        <v/>
      </c>
      <c r="N16" s="23" t="str">
        <f aca="false">IF(H16&lt;&gt;"",100*(J16/A16),"")</f>
        <v/>
      </c>
      <c r="O16" s="23" t="str">
        <f aca="false">IF(H16&lt;&gt;"",100*(L16/A16),"")</f>
        <v/>
      </c>
      <c r="P16" s="23" t="str">
        <f aca="false">IF(H16&lt;&gt;"",C1+800*M16/30,"")</f>
        <v/>
      </c>
    </row>
    <row r="17" customFormat="false" ht="12.75" hidden="false" customHeight="false" outlineLevel="0" collapsed="false">
      <c r="A17" s="20" t="n">
        <v>15</v>
      </c>
      <c r="B17" s="21"/>
      <c r="C17" s="22"/>
      <c r="D17" s="23" t="str">
        <f aca="false">IF(C17="","",IF(B17="",C17,IF(B17&lt;"j13",C17+120,IF(B17="j13",C17+110,IF(B17="j14",C17+100,IF(B17="j15",C17+85,IF(B17="j16",C17+65,IF(B17="new",C17+25,C17))))))))</f>
        <v/>
      </c>
      <c r="E17" s="23" t="str">
        <f aca="false">IF(C17="","",IF(B17="",C17,IF(B17="j17",C17+45,IF(B17="j18",C17+40,IF(B17="j19",C17+35,IF(B17="j20",C17+20))))))</f>
        <v/>
      </c>
      <c r="F17" s="23" t="str">
        <f aca="false">IF(E17=FALSE(),D17,IF(E17&gt;D17,E17,D17))</f>
        <v/>
      </c>
      <c r="G17" s="23" t="str">
        <f aca="false">IF(C17="","",IF(F17&gt;C1+400,C1+400,IF(F17&lt;C1-400,C1-400,F17)))</f>
        <v/>
      </c>
      <c r="H17" s="24"/>
      <c r="I17" s="23" t="str">
        <f aca="false">IF(G17&lt;&gt;"",(G17-C1),"")</f>
        <v/>
      </c>
      <c r="J17" s="25" t="str">
        <f aca="false">IF(H17&lt;&gt;"",SUM(H3:H17),"")</f>
        <v/>
      </c>
      <c r="K17" s="26" t="str">
        <f aca="false">IF(H17&lt;&gt;"",1-NORMDIST(I17,0,287.4,TRUE()),"")</f>
        <v/>
      </c>
      <c r="L17" s="26" t="str">
        <f aca="false">IF(H17&lt;&gt;"",SUM(K3:K17),"")</f>
        <v/>
      </c>
      <c r="M17" s="26" t="str">
        <f aca="false">IF(H17&lt;&gt;"",(J17-L17),"")</f>
        <v/>
      </c>
      <c r="N17" s="23" t="str">
        <f aca="false">IF(H17&lt;&gt;"",100*(J17/A17),"")</f>
        <v/>
      </c>
      <c r="O17" s="23" t="str">
        <f aca="false">IF(H17&lt;&gt;"",100*(L17/A17),"")</f>
        <v/>
      </c>
      <c r="P17" s="23" t="str">
        <f aca="false">IF(H17&lt;&gt;"",C1+800*M17/30,"")</f>
        <v/>
      </c>
    </row>
    <row r="18" customFormat="false" ht="12.75" hidden="false" customHeight="false" outlineLevel="0" collapsed="false">
      <c r="A18" s="20" t="n">
        <v>16</v>
      </c>
      <c r="B18" s="21"/>
      <c r="C18" s="22"/>
      <c r="D18" s="23" t="str">
        <f aca="false">IF(C18="","",IF(B18="",C18,IF(B18&lt;"j13",C18+120,IF(B18="j13",C18+110,IF(B18="j14",C18+100,IF(B18="j15",C18+85,IF(B18="j16",C18+65,IF(B18="new",C18+25,C18))))))))</f>
        <v/>
      </c>
      <c r="E18" s="23" t="str">
        <f aca="false">IF(C18="","",IF(B18="",C18,IF(B18="j17",C18+45,IF(B18="j18",C18+40,IF(B18="j19",C18+35,IF(B18="j20",C18+20))))))</f>
        <v/>
      </c>
      <c r="F18" s="23" t="str">
        <f aca="false">IF(E18=FALSE(),D18,IF(E18&gt;D18,E18,D18))</f>
        <v/>
      </c>
      <c r="G18" s="23" t="str">
        <f aca="false">IF(C18="","",IF(F18&gt;C1+400,C1+400,IF(F18&lt;C1-400,C1-400,F18)))</f>
        <v/>
      </c>
      <c r="H18" s="24"/>
      <c r="I18" s="23" t="str">
        <f aca="false">IF(G18&lt;&gt;"",(G18-C1),"")</f>
        <v/>
      </c>
      <c r="J18" s="25" t="str">
        <f aca="false">IF(H18&lt;&gt;"",SUM(H3:H18),"")</f>
        <v/>
      </c>
      <c r="K18" s="26" t="str">
        <f aca="false">IF(H18&lt;&gt;"",1-NORMDIST(I18,0,287.4,TRUE()),"")</f>
        <v/>
      </c>
      <c r="L18" s="26" t="str">
        <f aca="false">IF(H18&lt;&gt;"",SUM(K3:K18),"")</f>
        <v/>
      </c>
      <c r="M18" s="26" t="str">
        <f aca="false">IF(H18&lt;&gt;"",(J18-L18),"")</f>
        <v/>
      </c>
      <c r="N18" s="23" t="str">
        <f aca="false">IF(H18&lt;&gt;"",100*(J18/A18),"")</f>
        <v/>
      </c>
      <c r="O18" s="23" t="str">
        <f aca="false">IF(H18&lt;&gt;"",100*(L18/A18),"")</f>
        <v/>
      </c>
      <c r="P18" s="23" t="str">
        <f aca="false">IF(H18&lt;&gt;"",C1+800*M18/30,"")</f>
        <v/>
      </c>
    </row>
    <row r="19" customFormat="false" ht="12.75" hidden="false" customHeight="false" outlineLevel="0" collapsed="false">
      <c r="A19" s="20" t="n">
        <v>17</v>
      </c>
      <c r="B19" s="21"/>
      <c r="C19" s="22"/>
      <c r="D19" s="23" t="str">
        <f aca="false">IF(C19="","",IF(B19="",C19,IF(B19&lt;"j13",C19+120,IF(B19="j13",C19+110,IF(B19="j14",C19+100,IF(B19="j15",C19+85,IF(B19="j16",C19+65,IF(B19="new",C19+25,C19))))))))</f>
        <v/>
      </c>
      <c r="E19" s="23" t="str">
        <f aca="false">IF(C19="","",IF(B19="",C19,IF(B19="j17",C19+45,IF(B19="j18",C19+40,IF(B19="j19",C19+35,IF(B19="j20",C19+20))))))</f>
        <v/>
      </c>
      <c r="F19" s="23" t="str">
        <f aca="false">IF(E19=FALSE(),D19,IF(E19&gt;D19,E19,D19))</f>
        <v/>
      </c>
      <c r="G19" s="23" t="str">
        <f aca="false">IF(C19="","",IF(F19&gt;C1+400,C1+400,IF(F19&lt;C1-400,C1-400,F19)))</f>
        <v/>
      </c>
      <c r="H19" s="24"/>
      <c r="I19" s="23" t="str">
        <f aca="false">IF(G19&lt;&gt;"",(G19-C1),"")</f>
        <v/>
      </c>
      <c r="J19" s="25" t="str">
        <f aca="false">IF(H19&lt;&gt;"",SUM(H3:H19),"")</f>
        <v/>
      </c>
      <c r="K19" s="26" t="str">
        <f aca="false">IF(H19&lt;&gt;"",1-NORMDIST(I19,0,287.4,TRUE()),"")</f>
        <v/>
      </c>
      <c r="L19" s="26" t="str">
        <f aca="false">IF(H19&lt;&gt;"",SUM(K3:K19),"")</f>
        <v/>
      </c>
      <c r="M19" s="26" t="str">
        <f aca="false">IF(H19&lt;&gt;"",(J19-L19),"")</f>
        <v/>
      </c>
      <c r="N19" s="23" t="str">
        <f aca="false">IF(H19&lt;&gt;"",100*(J19/A19),"")</f>
        <v/>
      </c>
      <c r="O19" s="23" t="str">
        <f aca="false">IF(H19&lt;&gt;"",100*(L19/A19),"")</f>
        <v/>
      </c>
      <c r="P19" s="23" t="str">
        <f aca="false">IF(H19&lt;&gt;"",C1+800*M19/30,"")</f>
        <v/>
      </c>
    </row>
    <row r="20" customFormat="false" ht="12.75" hidden="false" customHeight="false" outlineLevel="0" collapsed="false">
      <c r="A20" s="20" t="n">
        <v>18</v>
      </c>
      <c r="B20" s="21"/>
      <c r="C20" s="22"/>
      <c r="D20" s="23" t="str">
        <f aca="false">IF(C20="","",IF(B20="",C20,IF(B20&lt;"j13",C20+120,IF(B20="j13",C20+110,IF(B20="j14",C20+100,IF(B20="j15",C20+85,IF(B20="j16",C20+65,IF(B20="new",C20+25,C20))))))))</f>
        <v/>
      </c>
      <c r="E20" s="23" t="str">
        <f aca="false">IF(C20="","",IF(B20="",C20,IF(B20="j17",C20+45,IF(B20="j18",C20+40,IF(B20="j19",C20+35,IF(B20="j20",C20+20))))))</f>
        <v/>
      </c>
      <c r="F20" s="23" t="str">
        <f aca="false">IF(E20=FALSE(),D20,IF(E20&gt;D20,E20,D20))</f>
        <v/>
      </c>
      <c r="G20" s="23" t="str">
        <f aca="false">IF(C20="","",IF(F20&gt;C1+400,C1+400,IF(F20&lt;C1-400,C1-400,F20)))</f>
        <v/>
      </c>
      <c r="H20" s="24"/>
      <c r="I20" s="23" t="str">
        <f aca="false">IF(G20&lt;&gt;"",(G20-C1),"")</f>
        <v/>
      </c>
      <c r="J20" s="25" t="str">
        <f aca="false">IF(H20&lt;&gt;"",SUM(H3:H20),"")</f>
        <v/>
      </c>
      <c r="K20" s="26" t="str">
        <f aca="false">IF(H20&lt;&gt;"",1-NORMDIST(I20,0,287.4,TRUE()),"")</f>
        <v/>
      </c>
      <c r="L20" s="26" t="str">
        <f aca="false">IF(H20&lt;&gt;"",SUM(K3:K20),"")</f>
        <v/>
      </c>
      <c r="M20" s="26" t="str">
        <f aca="false">IF(H20&lt;&gt;"",(J20-L20),"")</f>
        <v/>
      </c>
      <c r="N20" s="23" t="str">
        <f aca="false">IF(H20&lt;&gt;"",100*(J20/A20),"")</f>
        <v/>
      </c>
      <c r="O20" s="23" t="str">
        <f aca="false">IF(H20&lt;&gt;"",100*(L20/A20),"")</f>
        <v/>
      </c>
      <c r="P20" s="23" t="str">
        <f aca="false">IF(H20&lt;&gt;"",C1+800*M20/30,"")</f>
        <v/>
      </c>
    </row>
    <row r="21" customFormat="false" ht="12.75" hidden="false" customHeight="false" outlineLevel="0" collapsed="false">
      <c r="A21" s="20" t="n">
        <v>19</v>
      </c>
      <c r="B21" s="21"/>
      <c r="C21" s="22"/>
      <c r="D21" s="23" t="str">
        <f aca="false">IF(C21="","",IF(B21="",C21,IF(B21&lt;"j13",C21+120,IF(B21="j13",C21+110,IF(B21="j14",C21+100,IF(B21="j15",C21+85,IF(B21="j16",C21+65,IF(B21="new",C21+25,C21))))))))</f>
        <v/>
      </c>
      <c r="E21" s="23" t="str">
        <f aca="false">IF(C21="","",IF(B21="",C21,IF(B21="j17",C21+45,IF(B21="j18",C21+40,IF(B21="j19",C21+35,IF(B21="j20",C21+20))))))</f>
        <v/>
      </c>
      <c r="F21" s="23" t="str">
        <f aca="false">IF(E21=FALSE(),D21,IF(E21&gt;D21,E21,D21))</f>
        <v/>
      </c>
      <c r="G21" s="23" t="str">
        <f aca="false">IF(C21="","",IF(F21&gt;C1+400,C1+400,IF(F21&lt;C1-400,C1-400,F21)))</f>
        <v/>
      </c>
      <c r="H21" s="24"/>
      <c r="I21" s="23" t="str">
        <f aca="false">IF(G21&lt;&gt;"",(G21-C1),"")</f>
        <v/>
      </c>
      <c r="J21" s="25" t="str">
        <f aca="false">IF(H21&lt;&gt;"",SUM(H3:H21),"")</f>
        <v/>
      </c>
      <c r="K21" s="26" t="str">
        <f aca="false">IF(H21&lt;&gt;"",1-NORMDIST(I21,0,287.4,TRUE()),"")</f>
        <v/>
      </c>
      <c r="L21" s="26" t="str">
        <f aca="false">IF(H21&lt;&gt;"",SUM(K3:K21),"")</f>
        <v/>
      </c>
      <c r="M21" s="26" t="str">
        <f aca="false">IF(H21&lt;&gt;"",(J21-L21),"")</f>
        <v/>
      </c>
      <c r="N21" s="23" t="str">
        <f aca="false">IF(H21&lt;&gt;"",100*(J21/A21),"")</f>
        <v/>
      </c>
      <c r="O21" s="23" t="str">
        <f aca="false">IF(H21&lt;&gt;"",100*(L21/A21),"")</f>
        <v/>
      </c>
      <c r="P21" s="23" t="str">
        <f aca="false">IF(H21&lt;&gt;"",C1+800*M21/30,"")</f>
        <v/>
      </c>
    </row>
    <row r="22" customFormat="false" ht="12.75" hidden="false" customHeight="false" outlineLevel="0" collapsed="false">
      <c r="A22" s="20" t="n">
        <v>20</v>
      </c>
      <c r="B22" s="21"/>
      <c r="C22" s="22"/>
      <c r="D22" s="23" t="str">
        <f aca="false">IF(C22="","",IF(B22="",C22,IF(B22&lt;"j13",C22+120,IF(B22="j13",C22+110,IF(B22="j14",C22+100,IF(B22="j15",C22+85,IF(B22="j16",C22+65,IF(B22="new",C22+25,C22))))))))</f>
        <v/>
      </c>
      <c r="E22" s="23" t="str">
        <f aca="false">IF(C22="","",IF(B22="",C22,IF(B22="j17",C22+45,IF(B22="j18",C22+40,IF(B22="j19",C22+35,IF(B22="j20",C22+20))))))</f>
        <v/>
      </c>
      <c r="F22" s="23" t="str">
        <f aca="false">IF(E22=FALSE(),D22,IF(E22&gt;D22,E22,D22))</f>
        <v/>
      </c>
      <c r="G22" s="23" t="str">
        <f aca="false">IF(C22="","",IF(F22&gt;C1+400,C1+400,IF(F22&lt;C1-400,C1-400,F22)))</f>
        <v/>
      </c>
      <c r="H22" s="24"/>
      <c r="I22" s="23" t="str">
        <f aca="false">IF(G22&lt;&gt;"",(G22-C1),"")</f>
        <v/>
      </c>
      <c r="J22" s="25" t="str">
        <f aca="false">IF(H22&lt;&gt;"",SUM(H3:H22),"")</f>
        <v/>
      </c>
      <c r="K22" s="26" t="str">
        <f aca="false">IF(H22&lt;&gt;"",1-NORMDIST(I22,0,287.4,TRUE()),"")</f>
        <v/>
      </c>
      <c r="L22" s="26" t="str">
        <f aca="false">IF(H22&lt;&gt;"",SUM(K3:K22),"")</f>
        <v/>
      </c>
      <c r="M22" s="26" t="str">
        <f aca="false">IF(H22&lt;&gt;"",(J22-L22),"")</f>
        <v/>
      </c>
      <c r="N22" s="23" t="str">
        <f aca="false">IF(H22&lt;&gt;"",100*(J22/A22),"")</f>
        <v/>
      </c>
      <c r="O22" s="23" t="str">
        <f aca="false">IF(H22&lt;&gt;"",100*(L22/A22),"")</f>
        <v/>
      </c>
      <c r="P22" s="23" t="str">
        <f aca="false">IF(H22&lt;&gt;"",C1+800*M22/30,"")</f>
        <v/>
      </c>
    </row>
    <row r="23" customFormat="false" ht="12.75" hidden="false" customHeight="false" outlineLevel="0" collapsed="false">
      <c r="A23" s="20" t="n">
        <v>21</v>
      </c>
      <c r="B23" s="21"/>
      <c r="C23" s="22"/>
      <c r="D23" s="23" t="str">
        <f aca="false">IF(C23="","",IF(B23="",C23,IF(B23&lt;"j13",C23+120,IF(B23="j13",C23+110,IF(B23="j14",C23+100,IF(B23="j15",C23+85,IF(B23="j16",C23+65,IF(B23="new",C23+25,C23))))))))</f>
        <v/>
      </c>
      <c r="E23" s="23" t="str">
        <f aca="false">IF(C23="","",IF(B23="",C23,IF(B23="j17",C23+45,IF(B23="j18",C23+40,IF(B23="j19",C23+35,IF(B23="j20",C23+20))))))</f>
        <v/>
      </c>
      <c r="F23" s="23" t="str">
        <f aca="false">IF(E23=FALSE(),D23,IF(E23&gt;D23,E23,D23))</f>
        <v/>
      </c>
      <c r="G23" s="23" t="str">
        <f aca="false">IF(C23="","",IF(F23&gt;C1+400,C1+400,IF(F23&lt;C1-400,C1-400,F23)))</f>
        <v/>
      </c>
      <c r="H23" s="24"/>
      <c r="I23" s="23" t="str">
        <f aca="false">IF(G23&lt;&gt;"",(G23-C1),"")</f>
        <v/>
      </c>
      <c r="J23" s="25" t="str">
        <f aca="false">IF(H23&lt;&gt;"",SUM(H3:H23),"")</f>
        <v/>
      </c>
      <c r="K23" s="26" t="str">
        <f aca="false">IF(H23&lt;&gt;"",1-NORMDIST(I23,0,287.4,TRUE()),"")</f>
        <v/>
      </c>
      <c r="L23" s="26" t="str">
        <f aca="false">IF(H23&lt;&gt;"",SUM(K3:K23),"")</f>
        <v/>
      </c>
      <c r="M23" s="26" t="str">
        <f aca="false">IF(H23&lt;&gt;"",(J23-L23),"")</f>
        <v/>
      </c>
      <c r="N23" s="23" t="str">
        <f aca="false">IF(H23&lt;&gt;"",100*(J23/A23),"")</f>
        <v/>
      </c>
      <c r="O23" s="23" t="str">
        <f aca="false">IF(H23&lt;&gt;"",100*(L23/A23),"")</f>
        <v/>
      </c>
      <c r="P23" s="23" t="str">
        <f aca="false">IF(H23&lt;&gt;"",C1+800*M23/30,"")</f>
        <v/>
      </c>
    </row>
    <row r="24" customFormat="false" ht="12.75" hidden="false" customHeight="false" outlineLevel="0" collapsed="false">
      <c r="A24" s="20" t="n">
        <v>22</v>
      </c>
      <c r="B24" s="21"/>
      <c r="C24" s="22"/>
      <c r="D24" s="23" t="str">
        <f aca="false">IF(C24="","",IF(B24="",C24,IF(B24&lt;"j13",C24+120,IF(B24="j13",C24+110,IF(B24="j14",C24+100,IF(B24="j15",C24+85,IF(B24="j16",C24+65,IF(B24="new",C24+25,C24))))))))</f>
        <v/>
      </c>
      <c r="E24" s="23" t="str">
        <f aca="false">IF(C24="","",IF(B24="",C24,IF(B24="j17",C24+45,IF(B24="j18",C24+40,IF(B24="j19",C24+35,IF(B24="j20",C24+20))))))</f>
        <v/>
      </c>
      <c r="F24" s="23" t="str">
        <f aca="false">IF(E24=FALSE(),D24,IF(E24&gt;D24,E24,D24))</f>
        <v/>
      </c>
      <c r="G24" s="23" t="str">
        <f aca="false">IF(C24="","",IF(F24&gt;C1+400,C1+400,IF(F24&lt;C1-400,C1-400,F24)))</f>
        <v/>
      </c>
      <c r="H24" s="24"/>
      <c r="I24" s="23" t="str">
        <f aca="false">IF(G24&lt;&gt;"",(G24-C1),"")</f>
        <v/>
      </c>
      <c r="J24" s="25" t="str">
        <f aca="false">IF(H24&lt;&gt;"",SUM(H3:H24),"")</f>
        <v/>
      </c>
      <c r="K24" s="26" t="str">
        <f aca="false">IF(H24&lt;&gt;"",1-NORMDIST(I24,0,287.4,TRUE()),"")</f>
        <v/>
      </c>
      <c r="L24" s="26" t="str">
        <f aca="false">IF(H24&lt;&gt;"",SUM(K3:K24),"")</f>
        <v/>
      </c>
      <c r="M24" s="26" t="str">
        <f aca="false">IF(H24&lt;&gt;"",(J24-L24),"")</f>
        <v/>
      </c>
      <c r="N24" s="23" t="str">
        <f aca="false">IF(H24&lt;&gt;"",100*(J24/A24),"")</f>
        <v/>
      </c>
      <c r="O24" s="23" t="str">
        <f aca="false">IF(H24&lt;&gt;"",100*(L24/A24),"")</f>
        <v/>
      </c>
      <c r="P24" s="23" t="str">
        <f aca="false">IF(H24&lt;&gt;"",C1+800*M24/30,"")</f>
        <v/>
      </c>
    </row>
    <row r="25" customFormat="false" ht="12.75" hidden="false" customHeight="false" outlineLevel="0" collapsed="false">
      <c r="A25" s="20" t="n">
        <v>23</v>
      </c>
      <c r="B25" s="21"/>
      <c r="C25" s="22"/>
      <c r="D25" s="23" t="str">
        <f aca="false">IF(C25="","",IF(B25="",C25,IF(B25&lt;"j13",C25+120,IF(B25="j13",C25+110,IF(B25="j14",C25+100,IF(B25="j15",C25+85,IF(B25="j16",C25+65,IF(B25="new",C25+25,C25))))))))</f>
        <v/>
      </c>
      <c r="E25" s="23" t="str">
        <f aca="false">IF(C25="","",IF(B25="",C25,IF(B25="j17",C25+45,IF(B25="j18",C25+40,IF(B25="j19",C25+35,IF(B25="j20",C25+20))))))</f>
        <v/>
      </c>
      <c r="F25" s="23" t="str">
        <f aca="false">IF(E25=FALSE(),D25,IF(E25&gt;D25,E25,D25))</f>
        <v/>
      </c>
      <c r="G25" s="23" t="str">
        <f aca="false">IF(C25="","",IF(F25&gt;C1+400,C1+400,IF(F25&lt;C1-400,C1-400,F25)))</f>
        <v/>
      </c>
      <c r="H25" s="24"/>
      <c r="I25" s="23" t="str">
        <f aca="false">IF(G25&lt;&gt;"",(G25-C1),"")</f>
        <v/>
      </c>
      <c r="J25" s="25" t="str">
        <f aca="false">IF(H25&lt;&gt;"",SUM(H3:H25),"")</f>
        <v/>
      </c>
      <c r="K25" s="26" t="str">
        <f aca="false">IF(H25&lt;&gt;"",1-NORMDIST(I25,0,287.4,TRUE()),"")</f>
        <v/>
      </c>
      <c r="L25" s="26" t="str">
        <f aca="false">IF(H25&lt;&gt;"",SUM(K3:K25),"")</f>
        <v/>
      </c>
      <c r="M25" s="26" t="str">
        <f aca="false">IF(H25&lt;&gt;"",(J25-L25),"")</f>
        <v/>
      </c>
      <c r="N25" s="23" t="str">
        <f aca="false">IF(H25&lt;&gt;"",100*(J25/A25),"")</f>
        <v/>
      </c>
      <c r="O25" s="23" t="str">
        <f aca="false">IF(H25&lt;&gt;"",100*(L25/A25),"")</f>
        <v/>
      </c>
      <c r="P25" s="23" t="str">
        <f aca="false">IF(H25&lt;&gt;"",C1+800*M25/30,"")</f>
        <v/>
      </c>
    </row>
    <row r="26" customFormat="false" ht="12.75" hidden="false" customHeight="false" outlineLevel="0" collapsed="false">
      <c r="A26" s="20" t="n">
        <v>24</v>
      </c>
      <c r="B26" s="21"/>
      <c r="C26" s="22"/>
      <c r="D26" s="23" t="str">
        <f aca="false">IF(C26="","",IF(B26="",C26,IF(B26&lt;"j13",C26+120,IF(B26="j13",C26+110,IF(B26="j14",C26+100,IF(B26="j15",C26+85,IF(B26="j16",C26+65,IF(B26="new",C26+25,C26))))))))</f>
        <v/>
      </c>
      <c r="E26" s="23" t="str">
        <f aca="false">IF(C26="","",IF(B26="",C26,IF(B26="j17",C26+45,IF(B26="j18",C26+40,IF(B26="j19",C26+35,IF(B26="j20",C26+20))))))</f>
        <v/>
      </c>
      <c r="F26" s="23" t="str">
        <f aca="false">IF(E26=FALSE(),D26,IF(E26&gt;D26,E26,D26))</f>
        <v/>
      </c>
      <c r="G26" s="23" t="str">
        <f aca="false">IF(C26="","",IF(F26&gt;C1+400,C1+400,IF(F26&lt;C1-400,C1-400,F26)))</f>
        <v/>
      </c>
      <c r="H26" s="24"/>
      <c r="I26" s="23" t="str">
        <f aca="false">IF(G26&lt;&gt;"",(G26-C1),"")</f>
        <v/>
      </c>
      <c r="J26" s="25" t="str">
        <f aca="false">IF(H26&lt;&gt;"",SUM(H3:H26),"")</f>
        <v/>
      </c>
      <c r="K26" s="26" t="str">
        <f aca="false">IF(H26&lt;&gt;"",1-NORMDIST(I26,0,287.4,TRUE()),"")</f>
        <v/>
      </c>
      <c r="L26" s="26" t="str">
        <f aca="false">IF(H26&lt;&gt;"",SUM(K3:K26),"")</f>
        <v/>
      </c>
      <c r="M26" s="26" t="str">
        <f aca="false">IF(H26&lt;&gt;"",(J26-L26),"")</f>
        <v/>
      </c>
      <c r="N26" s="23" t="str">
        <f aca="false">IF(H26&lt;&gt;"",100*(J26/A26),"")</f>
        <v/>
      </c>
      <c r="O26" s="23" t="str">
        <f aca="false">IF(H26&lt;&gt;"",100*(L26/A26),"")</f>
        <v/>
      </c>
      <c r="P26" s="23" t="str">
        <f aca="false">IF(H26&lt;&gt;"",C1+800*M26/30,"")</f>
        <v/>
      </c>
    </row>
    <row r="27" customFormat="false" ht="12.75" hidden="false" customHeight="false" outlineLevel="0" collapsed="false">
      <c r="A27" s="20" t="n">
        <v>25</v>
      </c>
      <c r="B27" s="21"/>
      <c r="C27" s="22"/>
      <c r="D27" s="23" t="str">
        <f aca="false">IF(C27="","",IF(B27="",C27,IF(B27&lt;"j13",C27+120,IF(B27="j13",C27+110,IF(B27="j14",C27+100,IF(B27="j15",C27+85,IF(B27="j16",C27+65,IF(B27="new",C27+25,C27))))))))</f>
        <v/>
      </c>
      <c r="E27" s="23" t="str">
        <f aca="false">IF(C27="","",IF(B27="",C27,IF(B27="j17",C27+45,IF(B27="j18",C27+40,IF(B27="j19",C27+35,IF(B27="j20",C27+20))))))</f>
        <v/>
      </c>
      <c r="F27" s="23" t="str">
        <f aca="false">IF(E27=FALSE(),D27,IF(E27&gt;D27,E27,D27))</f>
        <v/>
      </c>
      <c r="G27" s="23" t="str">
        <f aca="false">IF(C27="","",IF(F27&gt;C1+400,C1+400,IF(F27&lt;C1-400,C1-400,F27)))</f>
        <v/>
      </c>
      <c r="H27" s="24"/>
      <c r="I27" s="23" t="str">
        <f aca="false">IF(G27&lt;&gt;"",(G27-C1),"")</f>
        <v/>
      </c>
      <c r="J27" s="25" t="str">
        <f aca="false">IF(H27&lt;&gt;"",SUM(H3:H27),"")</f>
        <v/>
      </c>
      <c r="K27" s="26" t="str">
        <f aca="false">IF(H27&lt;&gt;"",1-NORMDIST(I27,0,287.4,TRUE()),"")</f>
        <v/>
      </c>
      <c r="L27" s="26" t="str">
        <f aca="false">IF(H27&lt;&gt;"",SUM(K3:K27),"")</f>
        <v/>
      </c>
      <c r="M27" s="26" t="str">
        <f aca="false">IF(H27&lt;&gt;"",(J27-L27),"")</f>
        <v/>
      </c>
      <c r="N27" s="23" t="str">
        <f aca="false">IF(H27&lt;&gt;"",100*(J27/A27),"")</f>
        <v/>
      </c>
      <c r="O27" s="23" t="str">
        <f aca="false">IF(H27&lt;&gt;"",100*(L27/A27),"")</f>
        <v/>
      </c>
      <c r="P27" s="23" t="str">
        <f aca="false">IF(H27&lt;&gt;"",C1+800*M27/30,"")</f>
        <v/>
      </c>
    </row>
    <row r="28" customFormat="false" ht="12.75" hidden="false" customHeight="false" outlineLevel="0" collapsed="false">
      <c r="A28" s="20" t="n">
        <v>26</v>
      </c>
      <c r="B28" s="21"/>
      <c r="C28" s="22"/>
      <c r="D28" s="23" t="str">
        <f aca="false">IF(C28="","",IF(B28="",C28,IF(B28&lt;"j13",C28+120,IF(B28="j13",C28+110,IF(B28="j14",C28+100,IF(B28="j15",C28+85,IF(B28="j16",C28+65,IF(B28="new",C28+25,C28))))))))</f>
        <v/>
      </c>
      <c r="E28" s="23" t="str">
        <f aca="false">IF(C28="","",IF(B28="",C28,IF(B28="j17",C28+45,IF(B28="j18",C28+40,IF(B28="j19",C28+35,IF(B28="j20",C28+20))))))</f>
        <v/>
      </c>
      <c r="F28" s="23" t="str">
        <f aca="false">IF(E28=FALSE(),D28,IF(E28&gt;D28,E28,D28))</f>
        <v/>
      </c>
      <c r="G28" s="23" t="str">
        <f aca="false">IF(C28="","",IF(F28&gt;C1+400,C1+400,IF(F28&lt;C1-400,C1-400,F28)))</f>
        <v/>
      </c>
      <c r="H28" s="24"/>
      <c r="I28" s="23" t="str">
        <f aca="false">IF(G28&lt;&gt;"",(G28-C1),"")</f>
        <v/>
      </c>
      <c r="J28" s="25" t="str">
        <f aca="false">IF(H28&lt;&gt;"",SUM(H3:H28),"")</f>
        <v/>
      </c>
      <c r="K28" s="26" t="str">
        <f aca="false">IF(H28&lt;&gt;"",1-NORMDIST(I28,0,287.4,TRUE()),"")</f>
        <v/>
      </c>
      <c r="L28" s="26" t="str">
        <f aca="false">IF(H28&lt;&gt;"",SUM(K3:K28),"")</f>
        <v/>
      </c>
      <c r="M28" s="26" t="str">
        <f aca="false">IF(H28&lt;&gt;"",(J28-L28),"")</f>
        <v/>
      </c>
      <c r="N28" s="23" t="str">
        <f aca="false">IF(H28&lt;&gt;"",100*(J28/A28),"")</f>
        <v/>
      </c>
      <c r="O28" s="23" t="str">
        <f aca="false">IF(H28&lt;&gt;"",100*(L28/A28),"")</f>
        <v/>
      </c>
      <c r="P28" s="23" t="str">
        <f aca="false">IF(H28&lt;&gt;"",C1+800*M28/30,"")</f>
        <v/>
      </c>
    </row>
    <row r="29" customFormat="false" ht="12.75" hidden="false" customHeight="false" outlineLevel="0" collapsed="false">
      <c r="A29" s="20" t="n">
        <v>27</v>
      </c>
      <c r="B29" s="21"/>
      <c r="C29" s="22"/>
      <c r="D29" s="23" t="str">
        <f aca="false">IF(C29="","",IF(B29="",C29,IF(B29&lt;"j13",C29+120,IF(B29="j13",C29+110,IF(B29="j14",C29+100,IF(B29="j15",C29+85,IF(B29="j16",C29+65,IF(B29="new",C29+25,C29))))))))</f>
        <v/>
      </c>
      <c r="E29" s="23" t="str">
        <f aca="false">IF(C29="","",IF(B29="",C29,IF(B29="j17",C29+45,IF(B29="j18",C29+40,IF(B29="j19",C29+35,IF(B29="j20",C29+20))))))</f>
        <v/>
      </c>
      <c r="F29" s="23" t="str">
        <f aca="false">IF(E29=FALSE(),D29,IF(E29&gt;D29,E29,D29))</f>
        <v/>
      </c>
      <c r="G29" s="23" t="str">
        <f aca="false">IF(C29="","",IF(F29&gt;C1+400,C1+400,IF(F29&lt;C1-400,C1-400,F29)))</f>
        <v/>
      </c>
      <c r="H29" s="24"/>
      <c r="I29" s="23" t="str">
        <f aca="false">IF(G29&lt;&gt;"",(G29-C1),"")</f>
        <v/>
      </c>
      <c r="J29" s="25" t="str">
        <f aca="false">IF(H29&lt;&gt;"",SUM(H3:H29),"")</f>
        <v/>
      </c>
      <c r="K29" s="26" t="str">
        <f aca="false">IF(H29&lt;&gt;"",1-NORMDIST(I29,0,287.4,TRUE()),"")</f>
        <v/>
      </c>
      <c r="L29" s="26" t="str">
        <f aca="false">IF(H29&lt;&gt;"",SUM(K3:K29),"")</f>
        <v/>
      </c>
      <c r="M29" s="26" t="str">
        <f aca="false">IF(H29&lt;&gt;"",(J29-L29),"")</f>
        <v/>
      </c>
      <c r="N29" s="23" t="str">
        <f aca="false">IF(H29&lt;&gt;"",100*(J29/A29),"")</f>
        <v/>
      </c>
      <c r="O29" s="23" t="str">
        <f aca="false">IF(H29&lt;&gt;"",100*(L29/A29),"")</f>
        <v/>
      </c>
      <c r="P29" s="23" t="str">
        <f aca="false">IF(H29&lt;&gt;"",C1+800*M29/30,"")</f>
        <v/>
      </c>
    </row>
    <row r="30" customFormat="false" ht="12.75" hidden="false" customHeight="false" outlineLevel="0" collapsed="false">
      <c r="A30" s="20" t="n">
        <v>28</v>
      </c>
      <c r="B30" s="21"/>
      <c r="C30" s="22"/>
      <c r="D30" s="23" t="str">
        <f aca="false">IF(C30="","",IF(B30="",C30,IF(B30&lt;"j13",C30+120,IF(B30="j13",C30+110,IF(B30="j14",C30+100,IF(B30="j15",C30+85,IF(B30="j16",C30+65,IF(B30="new",C30+25,C30))))))))</f>
        <v/>
      </c>
      <c r="E30" s="23" t="str">
        <f aca="false">IF(C35="","",IF(B35="",C35,IF(B35="j17",C35+45,IF(B35="j18",C35+40,IF(B35="j19",C35+35,IF(B35="j20",C35+20))))))</f>
        <v/>
      </c>
      <c r="F30" s="23" t="str">
        <f aca="false">IF(E30=FALSE(),D30,IF(E30&gt;D30,E30,D30))</f>
        <v/>
      </c>
      <c r="G30" s="23" t="str">
        <f aca="false">IF(C30="","",IF(F30&gt;C1+400,C1+400,IF(F30&lt;C1-400,C1-400,F30)))</f>
        <v/>
      </c>
      <c r="H30" s="24"/>
      <c r="I30" s="23" t="str">
        <f aca="false">IF(G30&lt;&gt;"",(G30-C1),"")</f>
        <v/>
      </c>
      <c r="J30" s="25" t="str">
        <f aca="false">IF(H30&lt;&gt;"",SUM(H3:H30),"")</f>
        <v/>
      </c>
      <c r="K30" s="26" t="str">
        <f aca="false">IF(H30&lt;&gt;"",1-NORMDIST(I30,0,287.4,TRUE()),"")</f>
        <v/>
      </c>
      <c r="L30" s="26" t="str">
        <f aca="false">IF(H30&lt;&gt;"",SUM(K3:K30),"")</f>
        <v/>
      </c>
      <c r="M30" s="26" t="str">
        <f aca="false">IF(H30&lt;&gt;"",(J30-L30),"")</f>
        <v/>
      </c>
      <c r="N30" s="23" t="str">
        <f aca="false">IF(H30&lt;&gt;"",100*(J30/A30),"")</f>
        <v/>
      </c>
      <c r="O30" s="23" t="str">
        <f aca="false">IF(H30&lt;&gt;"",100*(L30/A30),"")</f>
        <v/>
      </c>
      <c r="P30" s="23" t="str">
        <f aca="false">IF(H30&lt;&gt;"",C1+800*M30/30,"")</f>
        <v/>
      </c>
    </row>
    <row r="31" customFormat="false" ht="12.75" hidden="false" customHeight="false" outlineLevel="0" collapsed="false">
      <c r="A31" s="20" t="n">
        <v>29</v>
      </c>
      <c r="B31" s="21"/>
      <c r="C31" s="22"/>
      <c r="D31" s="23" t="str">
        <f aca="false">IF(C31="","",IF(B31="",C31,IF(B31&lt;"j13",C31+120,IF(B31="j13",C31+110,IF(B31="j14",C31+100,IF(B31="j15",C31+85,IF(B31="j16",C31+65,IF(B31="new",C31+25,C31))))))))</f>
        <v/>
      </c>
      <c r="E31" s="23" t="str">
        <f aca="false">IF(C31="","",IF(B31="",C31,IF(B31="j17",C31+45,IF(B31="j18",C31+40,IF(B31="j19",C31+35,IF(B31="j20",C31+20))))))</f>
        <v/>
      </c>
      <c r="F31" s="23" t="str">
        <f aca="false">IF(E31=FALSE(),D31,IF(E31&gt;D31,E31,D31))</f>
        <v/>
      </c>
      <c r="G31" s="23" t="str">
        <f aca="false">IF(C31="","",IF(F31&gt;C1+400,C1+400,IF(F31&lt;C1-400,C1-400,F31)))</f>
        <v/>
      </c>
      <c r="H31" s="24"/>
      <c r="I31" s="23" t="str">
        <f aca="false">IF(G31&lt;&gt;"",(G31-C1),"")</f>
        <v/>
      </c>
      <c r="J31" s="25" t="str">
        <f aca="false">IF(H31&lt;&gt;"",SUM(H3:H31),"")</f>
        <v/>
      </c>
      <c r="K31" s="26" t="str">
        <f aca="false">IF(H31&lt;&gt;"",1-NORMDIST(I31,0,287.4,TRUE()),"")</f>
        <v/>
      </c>
      <c r="L31" s="26" t="str">
        <f aca="false">IF(H31&lt;&gt;"",SUM(K3:K31),"")</f>
        <v/>
      </c>
      <c r="M31" s="26" t="str">
        <f aca="false">IF(H31&lt;&gt;"",(J31-L31),"")</f>
        <v/>
      </c>
      <c r="N31" s="23" t="str">
        <f aca="false">IF(H31&lt;&gt;"",100*(J31/A31),"")</f>
        <v/>
      </c>
      <c r="O31" s="23" t="str">
        <f aca="false">IF(H31&lt;&gt;"",100*(L31/A31),"")</f>
        <v/>
      </c>
      <c r="P31" s="23" t="str">
        <f aca="false">IF(H31&lt;&gt;"",C1+800*M31/30,"")</f>
        <v/>
      </c>
    </row>
    <row r="32" customFormat="false" ht="12.75" hidden="false" customHeight="false" outlineLevel="0" collapsed="false">
      <c r="A32" s="20" t="n">
        <v>30</v>
      </c>
      <c r="B32" s="21"/>
      <c r="C32" s="22"/>
      <c r="D32" s="23" t="str">
        <f aca="false">IF(C32="","",IF(B32="",C32,IF(B32&lt;"j13",C32+120,IF(B32="j13",C32+110,IF(B32="j14",C32+100,IF(B32="j15",C32+85,IF(B32="j16",C32+65,IF(B32="new",C32+25,C32))))))))</f>
        <v/>
      </c>
      <c r="E32" s="23" t="str">
        <f aca="false">IF(C32="","",IF(B32="",C32,IF(B32="j17",C32+45,IF(B32="j18",C32+40,IF(B32="j19",C32+35,IF(B32="j20",C32+20))))))</f>
        <v/>
      </c>
      <c r="F32" s="23" t="str">
        <f aca="false">IF(E32=FALSE(),D32,IF(E32&gt;D32,E32,D32))</f>
        <v/>
      </c>
      <c r="G32" s="23" t="str">
        <f aca="false">IF(C32="","",IF(F32&gt;C1+400,C1+400,IF(F32&lt;C1-400,C1-400,F32)))</f>
        <v/>
      </c>
      <c r="H32" s="24"/>
      <c r="I32" s="23" t="str">
        <f aca="false">IF(G32&lt;&gt;"",(G32-C1),"")</f>
        <v/>
      </c>
      <c r="J32" s="25" t="str">
        <f aca="false">IF(H32&lt;&gt;"",SUM(H3:H32),"")</f>
        <v/>
      </c>
      <c r="K32" s="26" t="str">
        <f aca="false">IF(H32&lt;&gt;"",1-NORMDIST(I32,0,287.4,TRUE()),"")</f>
        <v/>
      </c>
      <c r="L32" s="26" t="str">
        <f aca="false">IF(H32&lt;&gt;"",SUM(K3:K32),"")</f>
        <v/>
      </c>
      <c r="M32" s="26" t="str">
        <f aca="false">IF(H32&lt;&gt;"",(J32-L32),"")</f>
        <v/>
      </c>
      <c r="N32" s="23" t="str">
        <f aca="false">IF(H32&lt;&gt;"",100*(J32/A32),"")</f>
        <v/>
      </c>
      <c r="O32" s="23" t="str">
        <f aca="false">IF(H32&lt;&gt;"",100*(L32/A32),"")</f>
        <v/>
      </c>
      <c r="P32" s="23" t="str">
        <f aca="false">IF(H32&lt;&gt;"",C1+800*M32/30,"")</f>
        <v/>
      </c>
    </row>
    <row r="33" customFormat="false" ht="12.75" hidden="false" customHeight="false" outlineLevel="0" collapsed="false">
      <c r="A33" s="20" t="n">
        <v>31</v>
      </c>
      <c r="B33" s="21"/>
      <c r="C33" s="22"/>
      <c r="D33" s="23" t="str">
        <f aca="false">IF(C33="","",IF(B33="",C33,IF(B33&lt;"j13",C33+120,IF(B33="j13",C33+110,IF(B33="j14",C33+100,IF(B33="j15",C33+85,IF(B33="j16",C33+65,IF(B33="new",C33+25,C33))))))))</f>
        <v/>
      </c>
      <c r="E33" s="23" t="str">
        <f aca="false">IF(C33="","",IF(B33="",C33,IF(B33="j17",C33+45,IF(B33="j18",C33+40,IF(B33="j19",C33+35,IF(B33="j20",C33+20))))))</f>
        <v/>
      </c>
      <c r="F33" s="23" t="str">
        <f aca="false">IF(E33=FALSE(),D33,IF(E33&gt;D33,E33,D33))</f>
        <v/>
      </c>
      <c r="G33" s="23" t="str">
        <f aca="false">IF(C33="","",IF(F33&gt;C1+400,C1+400,IF(F33&lt;C1-400,C1-400,F33)))</f>
        <v/>
      </c>
      <c r="H33" s="24"/>
      <c r="I33" s="23" t="str">
        <f aca="false">IF(G33&lt;&gt;"",(G33-C1),"")</f>
        <v/>
      </c>
      <c r="J33" s="25" t="str">
        <f aca="false">IF(H33&lt;&gt;"",SUM(H3:H33),"")</f>
        <v/>
      </c>
      <c r="K33" s="26" t="str">
        <f aca="false">IF(H33&lt;&gt;"",1-NORMDIST(I33,0,287.4,TRUE()),"")</f>
        <v/>
      </c>
      <c r="L33" s="26" t="str">
        <f aca="false">IF(H33&lt;&gt;"",SUM(K3:K33),"")</f>
        <v/>
      </c>
      <c r="M33" s="26" t="str">
        <f aca="false">IF(H33&lt;&gt;"",(J33-L33),"")</f>
        <v/>
      </c>
      <c r="N33" s="23" t="str">
        <f aca="false">IF(H33&lt;&gt;"",100*(J33/A33),"")</f>
        <v/>
      </c>
      <c r="O33" s="23" t="str">
        <f aca="false">IF(H33&lt;&gt;"",100*(L33/A33),"")</f>
        <v/>
      </c>
      <c r="P33" s="23" t="str">
        <f aca="false">IF(H33&lt;&gt;"",C1+800*M33/A33,"")</f>
        <v/>
      </c>
    </row>
    <row r="34" customFormat="false" ht="12.75" hidden="false" customHeight="false" outlineLevel="0" collapsed="false">
      <c r="A34" s="20" t="n">
        <v>32</v>
      </c>
      <c r="B34" s="21"/>
      <c r="C34" s="22"/>
      <c r="D34" s="23" t="str">
        <f aca="false">IF(C34="","",IF(B34="",C34,IF(B34&lt;"j13",C34+120,IF(B34="j13",C34+110,IF(B34="j14",C34+100,IF(B34="j15",C34+85,IF(B34="j16",C34+65,IF(B34="new",C34+25,C34))))))))</f>
        <v/>
      </c>
      <c r="E34" s="23" t="str">
        <f aca="false">IF(C34="","",IF(B34="",C34,IF(B34="j17",C34+45,IF(B34="j18",C34+40,IF(B34="j19",C34+35,IF(B34="j20",C34+20))))))</f>
        <v/>
      </c>
      <c r="F34" s="23" t="str">
        <f aca="false">IF(E34=FALSE(),D34,IF(E34&gt;D34,E34,D34))</f>
        <v/>
      </c>
      <c r="G34" s="23" t="str">
        <f aca="false">IF(C34="","",IF(F34&gt;C1+400,C1+400,IF(F34&lt;C1-400,C1-400,F34)))</f>
        <v/>
      </c>
      <c r="H34" s="24"/>
      <c r="I34" s="23" t="str">
        <f aca="false">IF(G34&lt;&gt;"",(G34-C1),"")</f>
        <v/>
      </c>
      <c r="J34" s="25" t="str">
        <f aca="false">IF(H34&lt;&gt;"",SUM(H3:H34),"")</f>
        <v/>
      </c>
      <c r="K34" s="26" t="str">
        <f aca="false">IF(H34&lt;&gt;"",1-NORMDIST(I34,0,287.4,TRUE()),"")</f>
        <v/>
      </c>
      <c r="L34" s="26" t="str">
        <f aca="false">IF(H34&lt;&gt;"",SUM(K3:K34),"")</f>
        <v/>
      </c>
      <c r="M34" s="26" t="str">
        <f aca="false">IF(H34&lt;&gt;"",(J34-L34),"")</f>
        <v/>
      </c>
      <c r="N34" s="23" t="str">
        <f aca="false">IF(H34&lt;&gt;"",100*(J34/A34),"")</f>
        <v/>
      </c>
      <c r="O34" s="23" t="str">
        <f aca="false">IF(H34&lt;&gt;"",100*(L34/A34),"")</f>
        <v/>
      </c>
      <c r="P34" s="23" t="str">
        <f aca="false">IF(H34&lt;&gt;"",C1+800*M34/A34,"")</f>
        <v/>
      </c>
    </row>
    <row r="35" customFormat="false" ht="12.75" hidden="false" customHeight="false" outlineLevel="0" collapsed="false">
      <c r="A35" s="20" t="n">
        <v>33</v>
      </c>
      <c r="B35" s="21"/>
      <c r="C35" s="22"/>
      <c r="D35" s="23" t="str">
        <f aca="false">IF(C35="","",IF(B35="",C35,IF(B35&lt;"j13",C35+120,IF(B35="j13",C35+110,IF(B35="j14",C35+100,IF(B35="j15",C35+85,IF(B35="j16",C35+65,IF(B35="new",C35+25,C35))))))))</f>
        <v/>
      </c>
      <c r="E35" s="23" t="str">
        <f aca="false">IF(C40="","",IF(B40="",C40,IF(B40="j17",C40+45,IF(B40="j18",C40+40,IF(B40="j19",C40+35,IF(B40="j20",C40+20))))))</f>
        <v/>
      </c>
      <c r="F35" s="23" t="str">
        <f aca="false">IF(E35=FALSE(),D35,IF(E35&gt;D35,E35,D35))</f>
        <v/>
      </c>
      <c r="G35" s="23" t="str">
        <f aca="false">IF(C35="","",IF(F35&gt;C1+400,C1+400,IF(F35&lt;C1-400,C1-400,F35)))</f>
        <v/>
      </c>
      <c r="H35" s="24"/>
      <c r="I35" s="23" t="str">
        <f aca="false">IF(G35&lt;&gt;"",(G35-C1),"")</f>
        <v/>
      </c>
      <c r="J35" s="25" t="str">
        <f aca="false">IF(H35&lt;&gt;"",SUM(H3:H35),"")</f>
        <v/>
      </c>
      <c r="K35" s="26" t="str">
        <f aca="false">IF(H35&lt;&gt;"",1-NORMDIST(I35,0,287.4,TRUE()),"")</f>
        <v/>
      </c>
      <c r="L35" s="26" t="str">
        <f aca="false">IF(H35&lt;&gt;"",SUM(K3:K35),"")</f>
        <v/>
      </c>
      <c r="M35" s="26" t="str">
        <f aca="false">IF(H35&lt;&gt;"",(J35-L35),"")</f>
        <v/>
      </c>
      <c r="N35" s="23" t="str">
        <f aca="false">IF(H35&lt;&gt;"",100*(J35/A35),"")</f>
        <v/>
      </c>
      <c r="O35" s="23" t="str">
        <f aca="false">IF(H35&lt;&gt;"",100*(L35/A35),"")</f>
        <v/>
      </c>
      <c r="P35" s="23" t="str">
        <f aca="false">IF(H35&lt;&gt;"",C1+800*M35/A35,"")</f>
        <v/>
      </c>
    </row>
    <row r="36" customFormat="false" ht="12.75" hidden="false" customHeight="false" outlineLevel="0" collapsed="false">
      <c r="A36" s="20" t="n">
        <v>34</v>
      </c>
      <c r="B36" s="21"/>
      <c r="C36" s="22"/>
      <c r="D36" s="23" t="str">
        <f aca="false">IF(C36="","",IF(B36="",C36,IF(B36&lt;"j13",C36+120,IF(B36="j13",C36+110,IF(B36="j14",C36+100,IF(B36="j15",C36+85,IF(B36="j16",C36+65,IF(B36="new",C36+25,C36))))))))</f>
        <v/>
      </c>
      <c r="E36" s="23" t="str">
        <f aca="false">IF(C36="","",IF(B36="",C36,IF(B36="j17",C36+45,IF(B36="j18",C36+40,IF(B36="j19",C36+35,IF(B36="j20",C36+20))))))</f>
        <v/>
      </c>
      <c r="F36" s="23" t="str">
        <f aca="false">IF(E36=FALSE(),D36,IF(E36&gt;D36,E36,D36))</f>
        <v/>
      </c>
      <c r="G36" s="23" t="str">
        <f aca="false">IF(C36="","",IF(F36&gt;C1+400,C1+400,IF(F36&lt;C1-400,C1-400,F36)))</f>
        <v/>
      </c>
      <c r="H36" s="24"/>
      <c r="I36" s="23" t="str">
        <f aca="false">IF(G36&lt;&gt;"",(G36-C1),"")</f>
        <v/>
      </c>
      <c r="J36" s="25" t="str">
        <f aca="false">IF(H36&lt;&gt;"",SUM(H3:H36),"")</f>
        <v/>
      </c>
      <c r="K36" s="26" t="str">
        <f aca="false">IF(H36&lt;&gt;"",1-NORMDIST(I36,0,287.4,TRUE()),"")</f>
        <v/>
      </c>
      <c r="L36" s="26" t="str">
        <f aca="false">IF(H36&lt;&gt;"",SUM(K3:K36),"")</f>
        <v/>
      </c>
      <c r="M36" s="26" t="str">
        <f aca="false">IF(H36&lt;&gt;"",(J36-L36),"")</f>
        <v/>
      </c>
      <c r="N36" s="23" t="str">
        <f aca="false">IF(H36&lt;&gt;"",100*(J36/A36),"")</f>
        <v/>
      </c>
      <c r="O36" s="23" t="str">
        <f aca="false">IF(H36&lt;&gt;"",100*(L36/A36),"")</f>
        <v/>
      </c>
      <c r="P36" s="23" t="str">
        <f aca="false">IF(H36&lt;&gt;"",C1+800*M36/A36,"")</f>
        <v/>
      </c>
    </row>
    <row r="37" customFormat="false" ht="12.75" hidden="false" customHeight="false" outlineLevel="0" collapsed="false">
      <c r="A37" s="20" t="n">
        <v>35</v>
      </c>
      <c r="B37" s="21"/>
      <c r="C37" s="22"/>
      <c r="D37" s="23" t="str">
        <f aca="false">IF(C37="","",IF(B37="",C37,IF(B37&lt;"j13",C37+120,IF(B37="j13",C37+110,IF(B37="j14",C37+100,IF(B37="j15",C37+85,IF(B37="j16",C37+65,IF(B37="new",C37+25,C37))))))))</f>
        <v/>
      </c>
      <c r="E37" s="23" t="str">
        <f aca="false">IF(C37="","",IF(B37="",C37,IF(B37="j17",C37+45,IF(B37="j18",C37+40,IF(B37="j19",C37+35,IF(B37="j20",C37+20))))))</f>
        <v/>
      </c>
      <c r="F37" s="23" t="str">
        <f aca="false">IF(E37=FALSE(),D37,IF(E37&gt;D37,E37,D37))</f>
        <v/>
      </c>
      <c r="G37" s="23" t="str">
        <f aca="false">IF(C37="","",IF(F37&gt;C1+400,C1+400,IF(F37&lt;C1-400,C1-400,F37)))</f>
        <v/>
      </c>
      <c r="H37" s="24"/>
      <c r="I37" s="23" t="str">
        <f aca="false">IF(G37&lt;&gt;"",(G37-C1),"")</f>
        <v/>
      </c>
      <c r="J37" s="25" t="str">
        <f aca="false">IF(H37&lt;&gt;"",SUM(H3:H37),"")</f>
        <v/>
      </c>
      <c r="K37" s="26" t="str">
        <f aca="false">IF(H37&lt;&gt;"",1-NORMDIST(I37,0,287.4,TRUE()),"")</f>
        <v/>
      </c>
      <c r="L37" s="26" t="str">
        <f aca="false">IF(H37&lt;&gt;"",SUM(K3:K37),"")</f>
        <v/>
      </c>
      <c r="M37" s="26" t="str">
        <f aca="false">IF(H37&lt;&gt;"",(J37-L37),"")</f>
        <v/>
      </c>
      <c r="N37" s="23" t="str">
        <f aca="false">IF(H37&lt;&gt;"",100*(J37/A37),"")</f>
        <v/>
      </c>
      <c r="O37" s="23" t="str">
        <f aca="false">IF(H37&lt;&gt;"",100*(L37/A37),"")</f>
        <v/>
      </c>
      <c r="P37" s="23" t="str">
        <f aca="false">IF(H37&lt;&gt;"",C1+800*M37/A37,"")</f>
        <v/>
      </c>
    </row>
    <row r="38" customFormat="false" ht="12.75" hidden="false" customHeight="false" outlineLevel="0" collapsed="false">
      <c r="A38" s="20" t="n">
        <v>36</v>
      </c>
      <c r="B38" s="21"/>
      <c r="C38" s="22"/>
      <c r="D38" s="23" t="str">
        <f aca="false">IF(C38="","",IF(B38="",C38,IF(B38&lt;"j13",C38+120,IF(B38="j13",C38+110,IF(B38="j14",C38+100,IF(B38="j15",C38+85,IF(B38="j16",C38+65,IF(B38="new",C38+25,C38))))))))</f>
        <v/>
      </c>
      <c r="E38" s="23" t="str">
        <f aca="false">IF(C38="","",IF(B38="",C38,IF(B38="j17",C38+45,IF(B38="j18",C38+40,IF(B38="j19",C38+35,IF(B38="j20",C38+20))))))</f>
        <v/>
      </c>
      <c r="F38" s="23" t="str">
        <f aca="false">IF(E38=FALSE(),D38,IF(E38&gt;D38,E38,D38))</f>
        <v/>
      </c>
      <c r="G38" s="23" t="str">
        <f aca="false">IF(C38="","",IF(F38&gt;C1+400,C1+400,IF(F38&lt;C1-400,C1-400,F38)))</f>
        <v/>
      </c>
      <c r="H38" s="24"/>
      <c r="I38" s="23" t="str">
        <f aca="false">IF(G38&lt;&gt;"",(G38-C1),"")</f>
        <v/>
      </c>
      <c r="J38" s="25" t="str">
        <f aca="false">IF(H38&lt;&gt;"",SUM(H3:H38),"")</f>
        <v/>
      </c>
      <c r="K38" s="26" t="str">
        <f aca="false">IF(H38&lt;&gt;"",1-NORMDIST(I38,0,287.4,TRUE()),"")</f>
        <v/>
      </c>
      <c r="L38" s="26" t="str">
        <f aca="false">IF(H38&lt;&gt;"",SUM(K3:K38),"")</f>
        <v/>
      </c>
      <c r="M38" s="26" t="str">
        <f aca="false">IF(H38&lt;&gt;"",(J38-L38),"")</f>
        <v/>
      </c>
      <c r="N38" s="23" t="str">
        <f aca="false">IF(H38&lt;&gt;"",100*(J38/A38),"")</f>
        <v/>
      </c>
      <c r="O38" s="23" t="str">
        <f aca="false">IF(H38&lt;&gt;"",100*(L38/A38),"")</f>
        <v/>
      </c>
      <c r="P38" s="23" t="str">
        <f aca="false">IF(H38&lt;&gt;"",C1+800*M38/A38,"")</f>
        <v/>
      </c>
    </row>
    <row r="39" customFormat="false" ht="12.75" hidden="false" customHeight="false" outlineLevel="0" collapsed="false">
      <c r="A39" s="20" t="n">
        <v>37</v>
      </c>
      <c r="B39" s="21"/>
      <c r="C39" s="22"/>
      <c r="D39" s="23" t="str">
        <f aca="false">IF(C39="","",IF(B39="",C39,IF(B39&lt;"j13",C39+120,IF(B39="j13",C39+110,IF(B39="j14",C39+100,IF(B39="j15",C39+85,IF(B39="j16",C39+65,IF(B39="new",C39+25,C39))))))))</f>
        <v/>
      </c>
      <c r="E39" s="23" t="str">
        <f aca="false">IF(C39="","",IF(B39="",C39,IF(B39="j17",C39+45,IF(B39="j18",C39+40,IF(B39="j19",C39+35,IF(B39="j20",C39+20))))))</f>
        <v/>
      </c>
      <c r="F39" s="23" t="str">
        <f aca="false">IF(E39=FALSE(),D39,IF(E39&gt;D39,E39,D39))</f>
        <v/>
      </c>
      <c r="G39" s="23" t="str">
        <f aca="false">IF(C39="","",IF(F39&gt;C1+400,C1+400,IF(F39&lt;C1-400,C1-400,F39)))</f>
        <v/>
      </c>
      <c r="H39" s="24"/>
      <c r="I39" s="23" t="str">
        <f aca="false">IF(G39&lt;&gt;"",(G39-C1),"")</f>
        <v/>
      </c>
      <c r="J39" s="25" t="str">
        <f aca="false">IF(H39&lt;&gt;"",SUM(H3:H39),"")</f>
        <v/>
      </c>
      <c r="K39" s="26" t="str">
        <f aca="false">IF(H39&lt;&gt;"",1-NORMDIST(I39,0,287.4,TRUE()),"")</f>
        <v/>
      </c>
      <c r="L39" s="26" t="str">
        <f aca="false">IF(H39&lt;&gt;"",SUM(K3:K39),"")</f>
        <v/>
      </c>
      <c r="M39" s="26" t="str">
        <f aca="false">IF(H39&lt;&gt;"",(J39-L39),"")</f>
        <v/>
      </c>
      <c r="N39" s="23" t="str">
        <f aca="false">IF(H39&lt;&gt;"",100*(J39/A39),"")</f>
        <v/>
      </c>
      <c r="O39" s="23" t="str">
        <f aca="false">IF(H39&lt;&gt;"",100*(L39/A39),"")</f>
        <v/>
      </c>
      <c r="P39" s="23" t="str">
        <f aca="false">IF(H39&lt;&gt;"",C1+800*M39/A39,"")</f>
        <v/>
      </c>
    </row>
    <row r="40" customFormat="false" ht="12.75" hidden="false" customHeight="false" outlineLevel="0" collapsed="false">
      <c r="A40" s="20" t="n">
        <v>38</v>
      </c>
      <c r="B40" s="21"/>
      <c r="C40" s="22"/>
      <c r="D40" s="23" t="str">
        <f aca="false">IF(C40="","",IF(B40="",C40,IF(B40&lt;"j13",C40+120,IF(B40="j13",C40+110,IF(B40="j14",C40+100,IF(B40="j15",C40+85,IF(B40="j16",C40+65,IF(B40="new",C40+25,C40))))))))</f>
        <v/>
      </c>
      <c r="E40" s="23" t="str">
        <f aca="false">IF(C40="","",IF(B40="",C40,IF(B40="j17",C40+45,IF(B40="j18",C40+40,IF(B40="j19",C40+35,IF(B40="j20",C40+20))))))</f>
        <v/>
      </c>
      <c r="F40" s="23" t="str">
        <f aca="false">IF(E40=FALSE(),D40,IF(E40&gt;D40,E40,D40))</f>
        <v/>
      </c>
      <c r="G40" s="23" t="str">
        <f aca="false">IF(C40="","",IF(F40&gt;C1+400,C1+400,IF(F40&lt;C1-400,C1-400,F40)))</f>
        <v/>
      </c>
      <c r="H40" s="24"/>
      <c r="I40" s="23" t="str">
        <f aca="false">IF(G40&lt;&gt;"",(G40-C1),"")</f>
        <v/>
      </c>
      <c r="J40" s="25" t="str">
        <f aca="false">IF(H40&lt;&gt;"",SUM(H3:H40),"")</f>
        <v/>
      </c>
      <c r="K40" s="26" t="str">
        <f aca="false">IF(H40&lt;&gt;"",1-NORMDIST(I40,0,287.4,TRUE()),"")</f>
        <v/>
      </c>
      <c r="L40" s="26" t="str">
        <f aca="false">IF(H40&lt;&gt;"",SUM(K3:K40),"")</f>
        <v/>
      </c>
      <c r="M40" s="26" t="str">
        <f aca="false">IF(H40&lt;&gt;"",(J40-L40),"")</f>
        <v/>
      </c>
      <c r="N40" s="23" t="str">
        <f aca="false">IF(H40&lt;&gt;"",100*(J40/A40),"")</f>
        <v/>
      </c>
      <c r="O40" s="23" t="str">
        <f aca="false">IF(H40&lt;&gt;"",100*(L40/A40),"")</f>
        <v/>
      </c>
      <c r="P40" s="23" t="str">
        <f aca="false">IF(H40&lt;&gt;"",C1+800*M40/A40,"")</f>
        <v/>
      </c>
    </row>
    <row r="41" customFormat="false" ht="12.75" hidden="false" customHeight="false" outlineLevel="0" collapsed="false">
      <c r="A41" s="20" t="n">
        <v>39</v>
      </c>
      <c r="B41" s="21"/>
      <c r="C41" s="22"/>
      <c r="D41" s="23" t="str">
        <f aca="false">IF(C41="","",IF(B41="",C41,IF(B41&lt;"j13",C41+120,IF(B41="j13",C41+110,IF(B41="j14",C41+100,IF(B41="j15",C41+85,IF(B41="j16",C41+65,IF(B41="new",C41+25,C41))))))))</f>
        <v/>
      </c>
      <c r="E41" s="23" t="str">
        <f aca="false">IF(C41="","",IF(B41="",C41,IF(B41="j17",C41+45,IF(B41="j18",C41+40,IF(B41="j19",C41+35,IF(B41="j20",C41+20))))))</f>
        <v/>
      </c>
      <c r="F41" s="23" t="str">
        <f aca="false">IF(E41=FALSE(),D41,IF(E41&gt;D41,E41,D41))</f>
        <v/>
      </c>
      <c r="G41" s="23" t="str">
        <f aca="false">IF(C41="","",IF(F41&gt;C1+400,C1+400,IF(F41&lt;C1-400,C1-400,F41)))</f>
        <v/>
      </c>
      <c r="H41" s="24"/>
      <c r="I41" s="23" t="str">
        <f aca="false">IF(G41&lt;&gt;"",(G41-C1),"")</f>
        <v/>
      </c>
      <c r="J41" s="25" t="str">
        <f aca="false">IF(H41&lt;&gt;"",SUM(H3:H41),"")</f>
        <v/>
      </c>
      <c r="K41" s="26" t="str">
        <f aca="false">IF(H41&lt;&gt;"",1-NORMDIST(I41,0,287.4,TRUE()),"")</f>
        <v/>
      </c>
      <c r="L41" s="26" t="str">
        <f aca="false">IF(H41&lt;&gt;"",SUM(K3:K41),"")</f>
        <v/>
      </c>
      <c r="M41" s="26" t="str">
        <f aca="false">IF(H41&lt;&gt;"",(J41-L41),"")</f>
        <v/>
      </c>
      <c r="N41" s="23" t="str">
        <f aca="false">IF(H41&lt;&gt;"",100*(J41/A41),"")</f>
        <v/>
      </c>
      <c r="O41" s="23" t="str">
        <f aca="false">IF(H41&lt;&gt;"",100*(L41/A41),"")</f>
        <v/>
      </c>
      <c r="P41" s="23" t="str">
        <f aca="false">IF(H41&lt;&gt;"",C1+800*M41/A41,"")</f>
        <v/>
      </c>
    </row>
    <row r="42" customFormat="false" ht="12.75" hidden="false" customHeight="false" outlineLevel="0" collapsed="false">
      <c r="A42" s="20" t="n">
        <v>40</v>
      </c>
      <c r="B42" s="21"/>
      <c r="C42" s="22"/>
      <c r="D42" s="23" t="str">
        <f aca="false">IF(C42="","",IF(B42="",C42,IF(B42&lt;"j13",C42+120,IF(B42="j13",C42+110,IF(B42="j14",C42+100,IF(B42="j15",C42+85,IF(B42="j16",C42+65,IF(B42="new",C42+25,C42))))))))</f>
        <v/>
      </c>
      <c r="E42" s="23" t="str">
        <f aca="false">IF(C42="","",IF(B42="",C42,IF(B42="j17",C42+45,IF(B42="j18",C42+40,IF(B42="j19",C42+35,IF(B42="j20",C42+20))))))</f>
        <v/>
      </c>
      <c r="F42" s="23" t="str">
        <f aca="false">IF(E42=FALSE(),D42,IF(E42&gt;D42,E42,D42))</f>
        <v/>
      </c>
      <c r="G42" s="23" t="str">
        <f aca="false">IF(C42="","",IF(F42&gt;C1+400,C1+400,IF(F42&lt;C1-400,C1-400,F42)))</f>
        <v/>
      </c>
      <c r="H42" s="24"/>
      <c r="I42" s="23" t="str">
        <f aca="false">IF(G42&lt;&gt;"",(G42-C1),"")</f>
        <v/>
      </c>
      <c r="J42" s="25" t="str">
        <f aca="false">IF(H42&lt;&gt;"",SUM(H3:H42),"")</f>
        <v/>
      </c>
      <c r="K42" s="26" t="str">
        <f aca="false">IF(H42&lt;&gt;"",1-NORMDIST(I42,0,287.4,TRUE()),"")</f>
        <v/>
      </c>
      <c r="L42" s="26" t="str">
        <f aca="false">IF(H42&lt;&gt;"",SUM(K3:K42),"")</f>
        <v/>
      </c>
      <c r="M42" s="26" t="str">
        <f aca="false">IF(H42&lt;&gt;"",(J42-L42),"")</f>
        <v/>
      </c>
      <c r="N42" s="23" t="str">
        <f aca="false">IF(H42&lt;&gt;"",100*(J42/A42),"")</f>
        <v/>
      </c>
      <c r="O42" s="23" t="str">
        <f aca="false">IF(H42&lt;&gt;"",100*(L42/A42),"")</f>
        <v/>
      </c>
      <c r="P42" s="23" t="str">
        <f aca="false">IF(H42&lt;&gt;"",C1+800*M42/A42,"")</f>
        <v/>
      </c>
    </row>
    <row r="43" customFormat="false" ht="12.75" hidden="false" customHeight="false" outlineLevel="0" collapsed="false">
      <c r="A43" s="20" t="n">
        <v>41</v>
      </c>
      <c r="B43" s="21"/>
      <c r="C43" s="22"/>
      <c r="D43" s="23" t="str">
        <f aca="false">IF(C43="","",IF(B43="",C43,IF(B43&lt;"j13",C43+120,IF(B43="j13",C43+110,IF(B43="j14",C43+100,IF(B43="j15",C43+85,IF(B43="j16",C43+65,IF(B43="new",C43+25,C43))))))))</f>
        <v/>
      </c>
      <c r="E43" s="23" t="str">
        <f aca="false">IF(C43="","",IF(B43="",C43,IF(B43="j17",C43+45,IF(B43="j18",C43+40,IF(B43="j19",C43+35,IF(B43="j20",C43+20))))))</f>
        <v/>
      </c>
      <c r="F43" s="23" t="str">
        <f aca="false">IF(E43=FALSE(),D43,IF(E43&gt;D43,E43,D43))</f>
        <v/>
      </c>
      <c r="G43" s="23" t="str">
        <f aca="false">IF(C43="","",IF(F43&gt;C1+400,C1+400,IF(F43&lt;C1-400,C1-400,F43)))</f>
        <v/>
      </c>
      <c r="H43" s="24"/>
      <c r="I43" s="23" t="str">
        <f aca="false">IF(G43&lt;&gt;"",(G43-C1),"")</f>
        <v/>
      </c>
      <c r="J43" s="25" t="str">
        <f aca="false">IF(H43&lt;&gt;"",SUM(H3:H43),"")</f>
        <v/>
      </c>
      <c r="K43" s="26" t="str">
        <f aca="false">IF(H43&lt;&gt;"",1-NORMDIST(I43,0,287.4,TRUE()),"")</f>
        <v/>
      </c>
      <c r="L43" s="26" t="str">
        <f aca="false">IF(H43&lt;&gt;"",SUM(K3:K43),"")</f>
        <v/>
      </c>
      <c r="M43" s="26" t="str">
        <f aca="false">IF(H43&lt;&gt;"",(J43-L43),"")</f>
        <v/>
      </c>
      <c r="N43" s="23" t="str">
        <f aca="false">IF(H43&lt;&gt;"",100*(J43/A43),"")</f>
        <v/>
      </c>
      <c r="O43" s="23" t="str">
        <f aca="false">IF(H43&lt;&gt;"",100*(L43/A43),"")</f>
        <v/>
      </c>
      <c r="P43" s="23" t="str">
        <f aca="false">IF(H43&lt;&gt;"",C1+800*M43/A43,"")</f>
        <v/>
      </c>
    </row>
    <row r="44" customFormat="false" ht="12.75" hidden="false" customHeight="false" outlineLevel="0" collapsed="false">
      <c r="A44" s="20" t="n">
        <v>42</v>
      </c>
      <c r="B44" s="21"/>
      <c r="C44" s="22"/>
      <c r="D44" s="23" t="str">
        <f aca="false">IF(C44="","",IF(B44="",C44,IF(B44&lt;"j13",C44+120,IF(B44="j13",C44+110,IF(B44="j14",C44+100,IF(B44="j15",C44+85,IF(B44="j16",C44+65,IF(B44="new",C44+25,C44))))))))</f>
        <v/>
      </c>
      <c r="E44" s="23" t="str">
        <f aca="false">IF(C44="","",IF(B44="",C44,IF(B44="j17",C44+45,IF(B44="j18",C44+40,IF(B44="j19",C44+35,IF(B44="j20",C44+20))))))</f>
        <v/>
      </c>
      <c r="F44" s="23" t="str">
        <f aca="false">IF(E44=FALSE(),D44,IF(E44&gt;D44,E44,D44))</f>
        <v/>
      </c>
      <c r="G44" s="23" t="str">
        <f aca="false">IF(C44="","",IF(F44&gt;C1+400,C1+400,IF(F44&lt;C1-400,C1-400,F44)))</f>
        <v/>
      </c>
      <c r="H44" s="24"/>
      <c r="I44" s="23" t="str">
        <f aca="false">IF(G44&lt;&gt;"",(G44-C1),"")</f>
        <v/>
      </c>
      <c r="J44" s="25" t="str">
        <f aca="false">IF(H44&lt;&gt;"",SUM(H3:H44),"")</f>
        <v/>
      </c>
      <c r="K44" s="26" t="str">
        <f aca="false">IF(H44&lt;&gt;"",1-NORMDIST(I44,0,287.4,TRUE()),"")</f>
        <v/>
      </c>
      <c r="L44" s="26" t="str">
        <f aca="false">IF(H44&lt;&gt;"",SUM(K3:K44),"")</f>
        <v/>
      </c>
      <c r="M44" s="26" t="str">
        <f aca="false">IF(H44&lt;&gt;"",(J44-L44),"")</f>
        <v/>
      </c>
      <c r="N44" s="23" t="str">
        <f aca="false">IF(H44&lt;&gt;"",100*(J44/A44),"")</f>
        <v/>
      </c>
      <c r="O44" s="23" t="str">
        <f aca="false">IF(H44&lt;&gt;"",100*(L44/A44),"")</f>
        <v/>
      </c>
      <c r="P44" s="23" t="str">
        <f aca="false">IF(H44&lt;&gt;"",C1+800*M44/A44,"")</f>
        <v/>
      </c>
    </row>
    <row r="45" customFormat="false" ht="12.75" hidden="false" customHeight="false" outlineLevel="0" collapsed="false">
      <c r="A45" s="20" t="n">
        <v>43</v>
      </c>
      <c r="B45" s="21"/>
      <c r="C45" s="22"/>
      <c r="D45" s="23" t="str">
        <f aca="false">IF(C45="","",IF(B45="",C45,IF(B45&lt;"j13",C45+120,IF(B45="j13",C45+110,IF(B45="j14",C45+100,IF(B45="j15",C45+85,IF(B45="j16",C45+65,IF(B45="new",C45+25,C45))))))))</f>
        <v/>
      </c>
      <c r="E45" s="23" t="str">
        <f aca="false">IF(C45="","",IF(B45="",C45,IF(B45="j17",C45+45,IF(B45="j18",C45+40,IF(B45="j19",C45+35,IF(B45="j20",C45+20))))))</f>
        <v/>
      </c>
      <c r="F45" s="23" t="str">
        <f aca="false">IF(E45=FALSE(),D45,IF(E45&gt;D45,E45,D45))</f>
        <v/>
      </c>
      <c r="G45" s="23" t="str">
        <f aca="false">IF(C45="","",IF(F45&gt;C1+400,C1+400,IF(F45&lt;C1-400,C1-400,F45)))</f>
        <v/>
      </c>
      <c r="H45" s="24"/>
      <c r="I45" s="23" t="str">
        <f aca="false">IF(G45&lt;&gt;"",(G45-C1),"")</f>
        <v/>
      </c>
      <c r="J45" s="25" t="str">
        <f aca="false">IF(H45&lt;&gt;"",SUM(H3:H45),"")</f>
        <v/>
      </c>
      <c r="K45" s="26" t="str">
        <f aca="false">IF(H45&lt;&gt;"",1-NORMDIST(I45,0,287.4,TRUE()),"")</f>
        <v/>
      </c>
      <c r="L45" s="26" t="str">
        <f aca="false">IF(H45&lt;&gt;"",SUM(K3:K45),"")</f>
        <v/>
      </c>
      <c r="M45" s="26" t="str">
        <f aca="false">IF(H45&lt;&gt;"",(J45-L45),"")</f>
        <v/>
      </c>
      <c r="N45" s="23" t="str">
        <f aca="false">IF(H45&lt;&gt;"",100*(J45/A45),"")</f>
        <v/>
      </c>
      <c r="O45" s="23" t="str">
        <f aca="false">IF(H45&lt;&gt;"",100*(L45/A45),"")</f>
        <v/>
      </c>
      <c r="P45" s="23" t="str">
        <f aca="false">IF(H45&lt;&gt;"",C1+800*M45/A45,"")</f>
        <v/>
      </c>
    </row>
    <row r="46" customFormat="false" ht="12.75" hidden="false" customHeight="false" outlineLevel="0" collapsed="false">
      <c r="A46" s="20" t="n">
        <v>44</v>
      </c>
      <c r="B46" s="21"/>
      <c r="C46" s="22"/>
      <c r="D46" s="23" t="str">
        <f aca="false">IF(C46="","",IF(B46="",C46,IF(B46&lt;"j13",C46+120,IF(B46="j13",C46+110,IF(B46="j14",C46+100,IF(B46="j15",C46+85,IF(B46="j16",C46+65,IF(B46="new",C46+25,C46))))))))</f>
        <v/>
      </c>
      <c r="E46" s="23" t="str">
        <f aca="false">IF(C46="","",IF(B46="",C46,IF(B46="j17",C46+45,IF(B46="j18",C46+40,IF(B46="j19",C46+35,IF(B46="j20",C46+20))))))</f>
        <v/>
      </c>
      <c r="F46" s="23" t="str">
        <f aca="false">IF(E46=FALSE(),D46,IF(E46&gt;D46,E46,D46))</f>
        <v/>
      </c>
      <c r="G46" s="23" t="str">
        <f aca="false">IF(C46="","",IF(F46&gt;C1+400,C1+400,IF(F46&lt;C1-400,C1-400,F46)))</f>
        <v/>
      </c>
      <c r="H46" s="24"/>
      <c r="I46" s="23" t="str">
        <f aca="false">IF(G46&lt;&gt;"",(G46-C1),"")</f>
        <v/>
      </c>
      <c r="J46" s="25" t="str">
        <f aca="false">IF(H46&lt;&gt;"",SUM(H3:H46),"")</f>
        <v/>
      </c>
      <c r="K46" s="26" t="str">
        <f aca="false">IF(H46&lt;&gt;"",1-NORMDIST(I46,0,287.4,TRUE()),"")</f>
        <v/>
      </c>
      <c r="L46" s="26" t="str">
        <f aca="false">IF(H46&lt;&gt;"",SUM(K3:K46),"")</f>
        <v/>
      </c>
      <c r="M46" s="26" t="str">
        <f aca="false">IF(H46&lt;&gt;"",(J46-L46),"")</f>
        <v/>
      </c>
      <c r="N46" s="23" t="str">
        <f aca="false">IF(H46&lt;&gt;"",100*(J46/A46),"")</f>
        <v/>
      </c>
      <c r="O46" s="23" t="str">
        <f aca="false">IF(H46&lt;&gt;"",100*(L46/A46),"")</f>
        <v/>
      </c>
      <c r="P46" s="23" t="str">
        <f aca="false">IF(H46&lt;&gt;"",C1+800*M46/A46,"")</f>
        <v/>
      </c>
    </row>
    <row r="47" customFormat="false" ht="12.75" hidden="false" customHeight="false" outlineLevel="0" collapsed="false">
      <c r="A47" s="20" t="n">
        <v>45</v>
      </c>
      <c r="B47" s="21"/>
      <c r="C47" s="22"/>
      <c r="D47" s="23" t="str">
        <f aca="false">IF(C47="","",IF(B47="",C47,IF(B47&lt;"j13",C47+120,IF(B47="j13",C47+110,IF(B47="j14",C47+100,IF(B47="j15",C47+85,IF(B47="j16",C47+65,IF(B47="new",C47+25,C47))))))))</f>
        <v/>
      </c>
      <c r="E47" s="23" t="str">
        <f aca="false">IF(C47="","",IF(B47="",C47,IF(B47="j17",C47+45,IF(B47="j18",C47+40,IF(B47="j19",C47+35,IF(B47="j20",C47+20))))))</f>
        <v/>
      </c>
      <c r="F47" s="23" t="str">
        <f aca="false">IF(E47=FALSE(),D47,IF(E47&gt;D47,E47,D47))</f>
        <v/>
      </c>
      <c r="G47" s="23" t="str">
        <f aca="false">IF(C47="","",IF(F47&gt;C1+400,C1+400,IF(F47&lt;C1-400,C1-400,F47)))</f>
        <v/>
      </c>
      <c r="H47" s="24"/>
      <c r="I47" s="23" t="str">
        <f aca="false">IF(G47&lt;&gt;"",(G47-C1),"")</f>
        <v/>
      </c>
      <c r="J47" s="25" t="str">
        <f aca="false">IF(H47&lt;&gt;"",SUM(H3:H47),"")</f>
        <v/>
      </c>
      <c r="K47" s="26" t="str">
        <f aca="false">IF(H47&lt;&gt;"",1-NORMDIST(I47,0,287.4,TRUE()),"")</f>
        <v/>
      </c>
      <c r="L47" s="26" t="str">
        <f aca="false">IF(H47&lt;&gt;"",SUM(K3:K47),"")</f>
        <v/>
      </c>
      <c r="M47" s="26" t="str">
        <f aca="false">IF(H47&lt;&gt;"",(J47-L47),"")</f>
        <v/>
      </c>
      <c r="N47" s="23" t="str">
        <f aca="false">IF(H47&lt;&gt;"",100*(J47/A47),"")</f>
        <v/>
      </c>
      <c r="O47" s="23" t="str">
        <f aca="false">IF(H47&lt;&gt;"",100*(L47/A47),"")</f>
        <v/>
      </c>
      <c r="P47" s="23" t="str">
        <f aca="false">IF(H47&lt;&gt;"",C1+800*M47/A47,"")</f>
        <v/>
      </c>
    </row>
    <row r="48" customFormat="false" ht="12.75" hidden="false" customHeight="false" outlineLevel="0" collapsed="false">
      <c r="A48" s="20" t="n">
        <v>46</v>
      </c>
      <c r="B48" s="21"/>
      <c r="C48" s="22"/>
      <c r="D48" s="23" t="str">
        <f aca="false">IF(C48="","",IF(B48="",C48,IF(B48&lt;"j13",C48+120,IF(B48="j13",C48+110,IF(B48="j14",C48+100,IF(B48="j15",C48+85,IF(B48="j16",C48+65,IF(B48="new",C48+25,C48))))))))</f>
        <v/>
      </c>
      <c r="E48" s="23" t="str">
        <f aca="false">IF(C48="","",IF(B48="",C48,IF(B48="j17",C48+45,IF(B48="j18",C48+40,IF(B48="j19",C48+35,IF(B48="j20",C48+20))))))</f>
        <v/>
      </c>
      <c r="F48" s="23" t="str">
        <f aca="false">IF(E48=FALSE(),D48,IF(E48&gt;D48,E48,D48))</f>
        <v/>
      </c>
      <c r="G48" s="23" t="str">
        <f aca="false">IF(C48="","",IF(F48&gt;C1+400,C1+400,IF(F48&lt;C1-400,C1-400,F48)))</f>
        <v/>
      </c>
      <c r="H48" s="24"/>
      <c r="I48" s="23" t="str">
        <f aca="false">IF(G48&lt;&gt;"",(G48-C1),"")</f>
        <v/>
      </c>
      <c r="J48" s="25" t="str">
        <f aca="false">IF(H48&lt;&gt;"",SUM(H3:H48),"")</f>
        <v/>
      </c>
      <c r="K48" s="26" t="str">
        <f aca="false">IF(H48&lt;&gt;"",1-NORMDIST(I48,0,287.4,TRUE()),"")</f>
        <v/>
      </c>
      <c r="L48" s="26" t="str">
        <f aca="false">IF(H48&lt;&gt;"",SUM(K3:K48),"")</f>
        <v/>
      </c>
      <c r="M48" s="26" t="str">
        <f aca="false">IF(H48&lt;&gt;"",(J48-L48),"")</f>
        <v/>
      </c>
      <c r="N48" s="23" t="str">
        <f aca="false">IF(H48&lt;&gt;"",100*(J48/A48),"")</f>
        <v/>
      </c>
      <c r="O48" s="23" t="str">
        <f aca="false">IF(H48&lt;&gt;"",100*(L48/A48),"")</f>
        <v/>
      </c>
      <c r="P48" s="23" t="str">
        <f aca="false">IF(H48&lt;&gt;"",C1+800*M48/A48,"")</f>
        <v/>
      </c>
    </row>
    <row r="49" customFormat="false" ht="12.75" hidden="false" customHeight="false" outlineLevel="0" collapsed="false">
      <c r="A49" s="20" t="n">
        <v>47</v>
      </c>
      <c r="B49" s="21"/>
      <c r="C49" s="22"/>
      <c r="D49" s="23" t="str">
        <f aca="false">IF(C49="","",IF(B49="",C49,IF(B49&lt;"j13",C49+120,IF(B49="j13",C49+110,IF(B49="j14",C49+100,IF(B49="j15",C49+85,IF(B49="j16",C49+65,IF(B49="new",C49+25,C49))))))))</f>
        <v/>
      </c>
      <c r="E49" s="23" t="str">
        <f aca="false">IF(C49="","",IF(B49="",C49,IF(B49="j17",C49+45,IF(B49="j18",C49+40,IF(B49="j19",C49+35,IF(B49="j20",C49+20))))))</f>
        <v/>
      </c>
      <c r="F49" s="23" t="str">
        <f aca="false">IF(E49=FALSE(),D49,IF(E49&gt;D49,E49,D49))</f>
        <v/>
      </c>
      <c r="G49" s="23" t="str">
        <f aca="false">IF(C49="","",IF(F49&gt;C1+400,C1+400,IF(F49&lt;C1-400,C1-400,F49)))</f>
        <v/>
      </c>
      <c r="H49" s="24"/>
      <c r="I49" s="23" t="str">
        <f aca="false">IF(G49&lt;&gt;"",(G49-C1),"")</f>
        <v/>
      </c>
      <c r="J49" s="25" t="str">
        <f aca="false">IF(H49&lt;&gt;"",SUM(H3:H49),"")</f>
        <v/>
      </c>
      <c r="K49" s="26" t="str">
        <f aca="false">IF(H49&lt;&gt;"",1-NORMDIST(I49,0,287.4,TRUE()),"")</f>
        <v/>
      </c>
      <c r="L49" s="26" t="str">
        <f aca="false">IF(H49&lt;&gt;"",SUM(K3:K49),"")</f>
        <v/>
      </c>
      <c r="M49" s="26" t="str">
        <f aca="false">IF(H49&lt;&gt;"",(J49-L49),"")</f>
        <v/>
      </c>
      <c r="N49" s="23" t="str">
        <f aca="false">IF(H49&lt;&gt;"",100*(J49/A49),"")</f>
        <v/>
      </c>
      <c r="O49" s="23" t="str">
        <f aca="false">IF(H49&lt;&gt;"",100*(L49/A49),"")</f>
        <v/>
      </c>
      <c r="P49" s="23" t="str">
        <f aca="false">IF(H49&lt;&gt;"",C1+800*M49/A49,"")</f>
        <v/>
      </c>
    </row>
    <row r="50" customFormat="false" ht="12.75" hidden="false" customHeight="false" outlineLevel="0" collapsed="false">
      <c r="A50" s="20" t="n">
        <v>48</v>
      </c>
      <c r="B50" s="21"/>
      <c r="C50" s="22"/>
      <c r="D50" s="23" t="str">
        <f aca="false">IF(C50="","",IF(B50="",C50,IF(B50&lt;"j13",C50+120,IF(B50="j13",C50+110,IF(B50="j14",C50+100,IF(B50="j15",C50+85,IF(B50="j16",C50+65,IF(B50="new",C50+25,C50))))))))</f>
        <v/>
      </c>
      <c r="E50" s="23" t="str">
        <f aca="false">IF(C50="","",IF(B50="",C50,IF(B50="j17",C50+45,IF(B50="j18",C50+40,IF(B50="j19",C50+35,IF(B50="j20",C50+20))))))</f>
        <v/>
      </c>
      <c r="F50" s="23" t="str">
        <f aca="false">IF(E50=FALSE(),D50,IF(E50&gt;D50,E50,D50))</f>
        <v/>
      </c>
      <c r="G50" s="23" t="str">
        <f aca="false">IF(C50="","",IF(F50&gt;C1+400,C1+400,IF(F50&lt;C1-400,C1-400,F50)))</f>
        <v/>
      </c>
      <c r="H50" s="24"/>
      <c r="I50" s="23" t="str">
        <f aca="false">IF(G50&lt;&gt;"",(G50-C1),"")</f>
        <v/>
      </c>
      <c r="J50" s="25" t="str">
        <f aca="false">IF(H50&lt;&gt;"",SUM(H3:H50),"")</f>
        <v/>
      </c>
      <c r="K50" s="26" t="str">
        <f aca="false">IF(H50&lt;&gt;"",1-NORMDIST(I50,0,287.4,TRUE()),"")</f>
        <v/>
      </c>
      <c r="L50" s="26" t="str">
        <f aca="false">IF(H50&lt;&gt;"",SUM(K3:K50),"")</f>
        <v/>
      </c>
      <c r="M50" s="26" t="str">
        <f aca="false">IF(H50&lt;&gt;"",(J50-L50),"")</f>
        <v/>
      </c>
      <c r="N50" s="23" t="str">
        <f aca="false">IF(H50&lt;&gt;"",100*(J50/A50),"")</f>
        <v/>
      </c>
      <c r="O50" s="23" t="str">
        <f aca="false">IF(H50&lt;&gt;"",100*(L50/A50),"")</f>
        <v/>
      </c>
      <c r="P50" s="23" t="str">
        <f aca="false">IF(H50&lt;&gt;"",C1+800*M50/A50,"")</f>
        <v/>
      </c>
    </row>
    <row r="51" customFormat="false" ht="12.75" hidden="false" customHeight="false" outlineLevel="0" collapsed="false">
      <c r="A51" s="20" t="n">
        <v>49</v>
      </c>
      <c r="B51" s="21"/>
      <c r="C51" s="22"/>
      <c r="D51" s="23" t="str">
        <f aca="false">IF(C51="","",IF(B51="",C51,IF(B51&lt;"j13",C51+120,IF(B51="j13",C51+110,IF(B51="j14",C51+100,IF(B51="j15",C51+85,IF(B51="j16",C51+65,IF(B51="new",C51+25,C51))))))))</f>
        <v/>
      </c>
      <c r="E51" s="23" t="str">
        <f aca="false">IF(C51="","",IF(B51="",C51,IF(B51="j17",C51+45,IF(B51="j18",C51+40,IF(B51="j19",C51+35,IF(B51="j20",C51+20))))))</f>
        <v/>
      </c>
      <c r="F51" s="23" t="str">
        <f aca="false">IF(E51=FALSE(),D51,IF(E51&gt;D51,E51,D51))</f>
        <v/>
      </c>
      <c r="G51" s="23" t="str">
        <f aca="false">IF(C51="","",IF(F51&gt;C1+400,C1+400,IF(F51&lt;C1-400,C1-400,F51)))</f>
        <v/>
      </c>
      <c r="H51" s="24"/>
      <c r="I51" s="23" t="str">
        <f aca="false">IF(G51&lt;&gt;"",(G51-C1),"")</f>
        <v/>
      </c>
      <c r="J51" s="25" t="str">
        <f aca="false">IF(H51&lt;&gt;"",SUM(H3:H51),"")</f>
        <v/>
      </c>
      <c r="K51" s="26" t="str">
        <f aca="false">IF(H51&lt;&gt;"",1-NORMDIST(I51,0,287.4,TRUE()),"")</f>
        <v/>
      </c>
      <c r="L51" s="26" t="str">
        <f aca="false">IF(H51&lt;&gt;"",SUM(K3:K51),"")</f>
        <v/>
      </c>
      <c r="M51" s="26" t="str">
        <f aca="false">IF(H51&lt;&gt;"",(J51-L51),"")</f>
        <v/>
      </c>
      <c r="N51" s="23" t="str">
        <f aca="false">IF(H51&lt;&gt;"",100*(J51/A51),"")</f>
        <v/>
      </c>
      <c r="O51" s="23" t="str">
        <f aca="false">IF(H51&lt;&gt;"",100*(L51/A51),"")</f>
        <v/>
      </c>
      <c r="P51" s="23" t="str">
        <f aca="false">IF(H51&lt;&gt;"",C1+800*M51/A51,"")</f>
        <v/>
      </c>
    </row>
    <row r="52" customFormat="false" ht="12.75" hidden="false" customHeight="false" outlineLevel="0" collapsed="false">
      <c r="A52" s="20" t="n">
        <v>50</v>
      </c>
      <c r="B52" s="21"/>
      <c r="C52" s="22"/>
      <c r="D52" s="23" t="str">
        <f aca="false">IF(C52="","",IF(B52="",C52,IF(B52&lt;"j13",C52+120,IF(B52="j13",C52+110,IF(B52="j14",C52+100,IF(B52="j15",C52+85,IF(B52="j16",C52+65,IF(B52="new",C52+25,C52))))))))</f>
        <v/>
      </c>
      <c r="E52" s="23" t="str">
        <f aca="false">IF(C52="","",IF(B52="",C52,IF(B52="j17",C52+45,IF(B52="j18",C52+40,IF(B52="j19",C52+35,IF(B52="j20",C52+20))))))</f>
        <v/>
      </c>
      <c r="F52" s="23" t="str">
        <f aca="false">IF(E52=FALSE(),D52,IF(E52&gt;D52,E52,D52))</f>
        <v/>
      </c>
      <c r="G52" s="23" t="str">
        <f aca="false">IF(C52="","",IF(F52&gt;C1+400,C1+400,IF(F52&lt;C1-400,C1-400,F52)))</f>
        <v/>
      </c>
      <c r="H52" s="24"/>
      <c r="I52" s="23" t="str">
        <f aca="false">IF(G52&lt;&gt;"",(G52-C1),"")</f>
        <v/>
      </c>
      <c r="J52" s="25" t="str">
        <f aca="false">IF(H52&lt;&gt;"",SUM(H3:H52),"")</f>
        <v/>
      </c>
      <c r="K52" s="26" t="str">
        <f aca="false">IF(H52&lt;&gt;"",1-NORMDIST(I52,0,287.4,TRUE()),"")</f>
        <v/>
      </c>
      <c r="L52" s="26" t="str">
        <f aca="false">IF(H52&lt;&gt;"",SUM(K3:K52),"")</f>
        <v/>
      </c>
      <c r="M52" s="26" t="str">
        <f aca="false">IF(H52&lt;&gt;"",(J52-L52),"")</f>
        <v/>
      </c>
      <c r="N52" s="23" t="str">
        <f aca="false">IF(H52&lt;&gt;"",100*(J52/A52),"")</f>
        <v/>
      </c>
      <c r="O52" s="23" t="str">
        <f aca="false">IF(H52&lt;&gt;"",100*(L52/A52),"")</f>
        <v/>
      </c>
      <c r="P52" s="23" t="str">
        <f aca="false">IF(H52&lt;&gt;"",C1+800*M52/A52,"")</f>
        <v/>
      </c>
    </row>
    <row r="53" customFormat="false" ht="20.25" hidden="false" customHeight="false" outlineLevel="0" collapsed="false">
      <c r="A53" s="7" t="s">
        <v>0</v>
      </c>
      <c r="B53" s="7"/>
      <c r="C53" s="27" t="str">
        <f aca="false">IF(C1&lt;&gt;"",C1,"")</f>
        <v/>
      </c>
      <c r="F53" s="9"/>
      <c r="G53" s="10"/>
      <c r="H53" s="10"/>
      <c r="I53" s="10"/>
      <c r="J53" s="10"/>
      <c r="K53" s="11"/>
      <c r="L53" s="12"/>
      <c r="M53" s="12"/>
      <c r="N53" s="13"/>
      <c r="O53" s="13"/>
      <c r="P53" s="13"/>
    </row>
    <row r="54" customFormat="false" ht="63.75" hidden="false" customHeight="false" outlineLevel="0" collapsed="false">
      <c r="A54" s="14" t="s">
        <v>17</v>
      </c>
      <c r="B54" s="14" t="s">
        <v>18</v>
      </c>
      <c r="C54" s="14" t="s">
        <v>19</v>
      </c>
      <c r="D54" s="15" t="s">
        <v>4</v>
      </c>
      <c r="E54" s="15" t="s">
        <v>5</v>
      </c>
      <c r="F54" s="15" t="s">
        <v>6</v>
      </c>
      <c r="G54" s="15" t="s">
        <v>7</v>
      </c>
      <c r="H54" s="16" t="s">
        <v>8</v>
      </c>
      <c r="I54" s="15" t="s">
        <v>9</v>
      </c>
      <c r="J54" s="17" t="s">
        <v>10</v>
      </c>
      <c r="K54" s="18" t="s">
        <v>11</v>
      </c>
      <c r="L54" s="18" t="s">
        <v>12</v>
      </c>
      <c r="M54" s="18" t="s">
        <v>13</v>
      </c>
      <c r="N54" s="15" t="s">
        <v>14</v>
      </c>
      <c r="O54" s="15" t="s">
        <v>15</v>
      </c>
      <c r="P54" s="15" t="s">
        <v>16</v>
      </c>
    </row>
    <row r="55" customFormat="false" ht="12.75" hidden="false" customHeight="false" outlineLevel="0" collapsed="false">
      <c r="A55" s="20" t="n">
        <v>51</v>
      </c>
      <c r="B55" s="21"/>
      <c r="C55" s="22"/>
      <c r="D55" s="23" t="str">
        <f aca="false">IF(C55="","",IF(B55="",C55,IF(B55&lt;"j13",C55+120,IF(B55="j13",C55+110,IF(B55="j14",C55+100,IF(B55="j15",C55+85,IF(B55="j16",C55+65,IF(B55="new",C55+25,C55))))))))</f>
        <v/>
      </c>
      <c r="E55" s="23" t="str">
        <f aca="false">IF(C55="","",IF(B55="",C55,IF(B55="j17",C55+45,IF(B55="j18",C55+40,IF(B55="j19",C55+35,IF(B55="j20",C55+20))))))</f>
        <v/>
      </c>
      <c r="F55" s="23" t="str">
        <f aca="false">IF(E55=FALSE(),D55,IF(E55&gt;D55,E55,D55))</f>
        <v/>
      </c>
      <c r="G55" s="23" t="str">
        <f aca="false">IF(C55="","",IF(F55&gt;C1+400,C1+400,IF(F55&lt;C1-400,C1-400,F55)))</f>
        <v/>
      </c>
      <c r="H55" s="24"/>
      <c r="I55" s="23" t="str">
        <f aca="false">IF(G55&lt;&gt;"",(G55-C1),"")</f>
        <v/>
      </c>
      <c r="J55" s="25" t="str">
        <f aca="false">IF(H55&lt;&gt;"",SUM(H3:H55),"")</f>
        <v/>
      </c>
      <c r="K55" s="26" t="str">
        <f aca="false">IF(H55&lt;&gt;"",1-NORMDIST(I55,0,287.4,TRUE()),"")</f>
        <v/>
      </c>
      <c r="L55" s="26" t="str">
        <f aca="false">IF(H55&lt;&gt;"",SUM(K3:K55),"")</f>
        <v/>
      </c>
      <c r="M55" s="26" t="str">
        <f aca="false">IF(H55&lt;&gt;"",(J55-L55),"")</f>
        <v/>
      </c>
      <c r="N55" s="23" t="str">
        <f aca="false">IF(H55&lt;&gt;"",100*(J55/A55),"")</f>
        <v/>
      </c>
      <c r="O55" s="23" t="str">
        <f aca="false">IF(H55&lt;&gt;"",100*(L55/A55),"")</f>
        <v/>
      </c>
      <c r="P55" s="23" t="str">
        <f aca="false">IF(H55&lt;&gt;"",C1+800*M55/A55,"")</f>
        <v/>
      </c>
    </row>
    <row r="56" customFormat="false" ht="12.75" hidden="false" customHeight="false" outlineLevel="0" collapsed="false">
      <c r="A56" s="20" t="n">
        <v>52</v>
      </c>
      <c r="B56" s="21"/>
      <c r="C56" s="22"/>
      <c r="D56" s="23" t="str">
        <f aca="false">IF(C56="","",IF(B56="",C56,IF(B56&lt;"j13",C56+120,IF(B56="j13",C56+110,IF(B56="j14",C56+100,IF(B56="j15",C56+85,IF(B56="j16",C56+65,IF(B56="new",C56+25,C56))))))))</f>
        <v/>
      </c>
      <c r="E56" s="23" t="str">
        <f aca="false">IF(C56="","",IF(B56="",C56,IF(B56="j17",C56+45,IF(B56="j18",C56+40,IF(B56="j19",C56+35,IF(B56="j20",C56+20))))))</f>
        <v/>
      </c>
      <c r="F56" s="23" t="str">
        <f aca="false">IF(E56=FALSE(),D56,IF(E56&gt;D56,E56,D56))</f>
        <v/>
      </c>
      <c r="G56" s="23" t="str">
        <f aca="false">IF(C56="","",IF(F56&gt;C1+400,C1+400,IF(F56&lt;C1-400,C1-400,F56)))</f>
        <v/>
      </c>
      <c r="H56" s="24"/>
      <c r="I56" s="23" t="str">
        <f aca="false">IF(G56&lt;&gt;"",(G56-C1),"")</f>
        <v/>
      </c>
      <c r="J56" s="25" t="str">
        <f aca="false">IF(H56&lt;&gt;"",SUM(H3:H56),"")</f>
        <v/>
      </c>
      <c r="K56" s="26" t="str">
        <f aca="false">IF(H56&lt;&gt;"",1-NORMDIST(I56,0,287.4,TRUE()),"")</f>
        <v/>
      </c>
      <c r="L56" s="26" t="str">
        <f aca="false">IF(H56&lt;&gt;"",SUM(K3:K56),"")</f>
        <v/>
      </c>
      <c r="M56" s="26" t="str">
        <f aca="false">IF(H56&lt;&gt;"",(J56-L56),"")</f>
        <v/>
      </c>
      <c r="N56" s="23" t="str">
        <f aca="false">IF(H56&lt;&gt;"",100*(J56/A56),"")</f>
        <v/>
      </c>
      <c r="O56" s="23" t="str">
        <f aca="false">IF(H56&lt;&gt;"",100*(L56/A56),"")</f>
        <v/>
      </c>
      <c r="P56" s="23" t="str">
        <f aca="false">IF(H56&lt;&gt;"",C1+800*M56/A56,"")</f>
        <v/>
      </c>
    </row>
    <row r="57" customFormat="false" ht="12.75" hidden="false" customHeight="false" outlineLevel="0" collapsed="false">
      <c r="A57" s="20" t="n">
        <v>53</v>
      </c>
      <c r="B57" s="21"/>
      <c r="C57" s="22"/>
      <c r="D57" s="23" t="str">
        <f aca="false">IF(C57="","",IF(B57="",C57,IF(B57&lt;"j13",C57+120,IF(B57="j13",C57+110,IF(B57="j14",C57+100,IF(B57="j15",C57+85,IF(B57="j16",C57+65,IF(B57="new",C57+25,C57))))))))</f>
        <v/>
      </c>
      <c r="E57" s="23" t="str">
        <f aca="false">IF(C57="","",IF(B57="",C57,IF(B57="j17",C57+45,IF(B57="j18",C57+40,IF(B57="j19",C57+35,IF(B57="j20",C57+20))))))</f>
        <v/>
      </c>
      <c r="F57" s="23" t="str">
        <f aca="false">IF(E57=FALSE(),D57,IF(E57&gt;D57,E57,D57))</f>
        <v/>
      </c>
      <c r="G57" s="23" t="str">
        <f aca="false">IF(C57="","",IF(F57&gt;C1+400,C1+400,IF(F57&lt;C1-400,C1-400,F57)))</f>
        <v/>
      </c>
      <c r="H57" s="24"/>
      <c r="I57" s="23" t="str">
        <f aca="false">IF(G57&lt;&gt;"",(G57-C1),"")</f>
        <v/>
      </c>
      <c r="J57" s="25" t="str">
        <f aca="false">IF(H57&lt;&gt;"",SUM(H3:H57),"")</f>
        <v/>
      </c>
      <c r="K57" s="26" t="str">
        <f aca="false">IF(H57&lt;&gt;"",1-NORMDIST(I57,0,287.4,TRUE()),"")</f>
        <v/>
      </c>
      <c r="L57" s="26" t="str">
        <f aca="false">IF(H57&lt;&gt;"",SUM(K3:K57),"")</f>
        <v/>
      </c>
      <c r="M57" s="26" t="str">
        <f aca="false">IF(H57&lt;&gt;"",(J57-L57),"")</f>
        <v/>
      </c>
      <c r="N57" s="23" t="str">
        <f aca="false">IF(H57&lt;&gt;"",100*(J57/A57),"")</f>
        <v/>
      </c>
      <c r="O57" s="23" t="str">
        <f aca="false">IF(H57&lt;&gt;"",100*(L57/A57),"")</f>
        <v/>
      </c>
      <c r="P57" s="23" t="str">
        <f aca="false">IF(H57&lt;&gt;"",C1+800*M57/A57,"")</f>
        <v/>
      </c>
    </row>
    <row r="58" customFormat="false" ht="12.75" hidden="false" customHeight="false" outlineLevel="0" collapsed="false">
      <c r="A58" s="20" t="n">
        <v>54</v>
      </c>
      <c r="B58" s="21"/>
      <c r="C58" s="22"/>
      <c r="D58" s="23" t="str">
        <f aca="false">IF(C58="","",IF(B58="",C58,IF(B58&lt;"j13",C58+120,IF(B58="j13",C58+110,IF(B58="j14",C58+100,IF(B58="j15",C58+85,IF(B58="j16",C58+65,IF(B58="new",C58+25,C58))))))))</f>
        <v/>
      </c>
      <c r="E58" s="23" t="str">
        <f aca="false">IF(C58="","",IF(B58="",C58,IF(B58="j17",C58+45,IF(B58="j18",C58+40,IF(B58="j19",C58+35,IF(B58="j20",C58+20))))))</f>
        <v/>
      </c>
      <c r="F58" s="23" t="str">
        <f aca="false">IF(E58=FALSE(),D58,IF(E58&gt;D58,E58,D58))</f>
        <v/>
      </c>
      <c r="G58" s="23" t="str">
        <f aca="false">IF(C58="","",IF(F58&gt;C1+400,C1+400,IF(F58&lt;C1-400,C1-400,F58)))</f>
        <v/>
      </c>
      <c r="H58" s="24"/>
      <c r="I58" s="23" t="str">
        <f aca="false">IF(G58&lt;&gt;"",(G58-C1),"")</f>
        <v/>
      </c>
      <c r="J58" s="25" t="str">
        <f aca="false">IF(H58&lt;&gt;"",SUM(H3:H58),"")</f>
        <v/>
      </c>
      <c r="K58" s="26" t="str">
        <f aca="false">IF(H58&lt;&gt;"",1-NORMDIST(I58,0,287.4,TRUE()),"")</f>
        <v/>
      </c>
      <c r="L58" s="26" t="str">
        <f aca="false">IF(H58&lt;&gt;"",SUM(K3:K58),"")</f>
        <v/>
      </c>
      <c r="M58" s="26" t="str">
        <f aca="false">IF(H58&lt;&gt;"",(J58-L58),"")</f>
        <v/>
      </c>
      <c r="N58" s="23" t="str">
        <f aca="false">IF(H58&lt;&gt;"",100*(J58/A58),"")</f>
        <v/>
      </c>
      <c r="O58" s="23" t="str">
        <f aca="false">IF(H58&lt;&gt;"",100*(L58/A58),"")</f>
        <v/>
      </c>
      <c r="P58" s="23" t="str">
        <f aca="false">IF(H58&lt;&gt;"",C1+800*M58/A58,"")</f>
        <v/>
      </c>
    </row>
    <row r="59" customFormat="false" ht="12.75" hidden="false" customHeight="false" outlineLevel="0" collapsed="false">
      <c r="A59" s="20" t="n">
        <v>55</v>
      </c>
      <c r="B59" s="21"/>
      <c r="C59" s="22"/>
      <c r="D59" s="23" t="str">
        <f aca="false">IF(C59="","",IF(B59="",C59,IF(B59&lt;"j13",C59+120,IF(B59="j13",C59+110,IF(B59="j14",C59+100,IF(B59="j15",C59+85,IF(B59="j16",C59+65,IF(B59="new",C59+25,C59))))))))</f>
        <v/>
      </c>
      <c r="E59" s="23" t="str">
        <f aca="false">IF(C59="","",IF(B59="",C59,IF(B59="j17",C59+45,IF(B59="j18",C59+40,IF(B59="j19",C59+35,IF(B59="j20",C59+20))))))</f>
        <v/>
      </c>
      <c r="F59" s="23" t="str">
        <f aca="false">IF(E59=FALSE(),D59,IF(E59&gt;D59,E59,D59))</f>
        <v/>
      </c>
      <c r="G59" s="23" t="str">
        <f aca="false">IF(C59="","",IF(F59&gt;C1+400,C1+400,IF(F59&lt;C1-400,C1-400,F59)))</f>
        <v/>
      </c>
      <c r="H59" s="24"/>
      <c r="I59" s="23" t="str">
        <f aca="false">IF(G59&lt;&gt;"",(G59-C1),"")</f>
        <v/>
      </c>
      <c r="J59" s="25" t="str">
        <f aca="false">IF(H59&lt;&gt;"",SUM(H3:H59),"")</f>
        <v/>
      </c>
      <c r="K59" s="26" t="str">
        <f aca="false">IF(H59&lt;&gt;"",1-NORMDIST(I59,0,287.4,TRUE()),"")</f>
        <v/>
      </c>
      <c r="L59" s="26" t="str">
        <f aca="false">IF(H59&lt;&gt;"",SUM(K3:K59),"")</f>
        <v/>
      </c>
      <c r="M59" s="26" t="str">
        <f aca="false">IF(H59&lt;&gt;"",(J59-L59),"")</f>
        <v/>
      </c>
      <c r="N59" s="23" t="str">
        <f aca="false">IF(H59&lt;&gt;"",100*(J59/A59),"")</f>
        <v/>
      </c>
      <c r="O59" s="23" t="str">
        <f aca="false">IF(H59&lt;&gt;"",100*(L59/A59),"")</f>
        <v/>
      </c>
      <c r="P59" s="23" t="str">
        <f aca="false">IF(H59&lt;&gt;"",C1+800*M59/A59,"")</f>
        <v/>
      </c>
    </row>
    <row r="60" customFormat="false" ht="12.75" hidden="false" customHeight="false" outlineLevel="0" collapsed="false">
      <c r="A60" s="20" t="n">
        <v>56</v>
      </c>
      <c r="B60" s="21"/>
      <c r="C60" s="22"/>
      <c r="D60" s="23" t="str">
        <f aca="false">IF(C60="","",IF(B60="",C60,IF(B60&lt;"j13",C60+120,IF(B60="j13",C60+110,IF(B60="j14",C60+100,IF(B60="j15",C60+85,IF(B60="j16",C60+65,IF(B60="new",C60+25,C60))))))))</f>
        <v/>
      </c>
      <c r="E60" s="23" t="str">
        <f aca="false">IF(C60="","",IF(B60="",C60,IF(B60="j17",C60+45,IF(B60="j18",C60+40,IF(B60="j19",C60+35,IF(B60="j20",C60+20))))))</f>
        <v/>
      </c>
      <c r="F60" s="23" t="str">
        <f aca="false">IF(E60=FALSE(),D60,IF(E60&gt;D60,E60,D60))</f>
        <v/>
      </c>
      <c r="G60" s="23" t="str">
        <f aca="false">IF(C60="","",IF(F60&gt;C1+400,C1+400,IF(F60&lt;C1-400,C1-400,F60)))</f>
        <v/>
      </c>
      <c r="H60" s="24"/>
      <c r="I60" s="23" t="str">
        <f aca="false">IF(G60&lt;&gt;"",(G60-C1),"")</f>
        <v/>
      </c>
      <c r="J60" s="25" t="str">
        <f aca="false">IF(H60&lt;&gt;"",SUM(H3:H60),"")</f>
        <v/>
      </c>
      <c r="K60" s="26" t="str">
        <f aca="false">IF(H60&lt;&gt;"",1-NORMDIST(I60,0,287.4,TRUE()),"")</f>
        <v/>
      </c>
      <c r="L60" s="26" t="str">
        <f aca="false">IF(H60&lt;&gt;"",SUM(K3:K60),"")</f>
        <v/>
      </c>
      <c r="M60" s="26" t="str">
        <f aca="false">IF(H60&lt;&gt;"",(J60-L60),"")</f>
        <v/>
      </c>
      <c r="N60" s="23" t="str">
        <f aca="false">IF(H60&lt;&gt;"",100*(J60/A60),"")</f>
        <v/>
      </c>
      <c r="O60" s="23" t="str">
        <f aca="false">IF(H60&lt;&gt;"",100*(L60/A60),"")</f>
        <v/>
      </c>
      <c r="P60" s="23" t="str">
        <f aca="false">IF(H60&lt;&gt;"",C1+800*M60/A60,"")</f>
        <v/>
      </c>
    </row>
    <row r="61" customFormat="false" ht="12.75" hidden="false" customHeight="false" outlineLevel="0" collapsed="false">
      <c r="A61" s="20" t="n">
        <v>57</v>
      </c>
      <c r="B61" s="21"/>
      <c r="C61" s="22"/>
      <c r="D61" s="23" t="str">
        <f aca="false">IF(C61="","",IF(B61="",C61,IF(B61&lt;"j13",C61+120,IF(B61="j13",C61+110,IF(B61="j14",C61+100,IF(B61="j15",C61+85,IF(B61="j16",C61+65,IF(B61="new",C61+25,C61))))))))</f>
        <v/>
      </c>
      <c r="E61" s="23" t="str">
        <f aca="false">IF(C61="","",IF(B61="",C61,IF(B61="j17",C61+45,IF(B61="j18",C61+40,IF(B61="j19",C61+35,IF(B61="j20",C61+20))))))</f>
        <v/>
      </c>
      <c r="F61" s="23" t="str">
        <f aca="false">IF(E61=FALSE(),D61,IF(E61&gt;D61,E61,D61))</f>
        <v/>
      </c>
      <c r="G61" s="23" t="str">
        <f aca="false">IF(C61="","",IF(F61&gt;C1+400,C1+400,IF(F61&lt;C1-400,C1-400,F61)))</f>
        <v/>
      </c>
      <c r="H61" s="24"/>
      <c r="I61" s="23" t="str">
        <f aca="false">IF(G61&lt;&gt;"",(G61-C1),"")</f>
        <v/>
      </c>
      <c r="J61" s="25" t="str">
        <f aca="false">IF(H61&lt;&gt;"",SUM(H3:H61),"")</f>
        <v/>
      </c>
      <c r="K61" s="26" t="str">
        <f aca="false">IF(H61&lt;&gt;"",1-NORMDIST(I61,0,287.4,TRUE()),"")</f>
        <v/>
      </c>
      <c r="L61" s="26" t="str">
        <f aca="false">IF(H61&lt;&gt;"",SUM(K3:K61),"")</f>
        <v/>
      </c>
      <c r="M61" s="26" t="str">
        <f aca="false">IF(H61&lt;&gt;"",(J61-L61),"")</f>
        <v/>
      </c>
      <c r="N61" s="23" t="str">
        <f aca="false">IF(H61&lt;&gt;"",100*(J61/A61),"")</f>
        <v/>
      </c>
      <c r="O61" s="23" t="str">
        <f aca="false">IF(H61&lt;&gt;"",100*(L61/A61),"")</f>
        <v/>
      </c>
      <c r="P61" s="23" t="str">
        <f aca="false">IF(H61&lt;&gt;"",C1+800*M61/A61,"")</f>
        <v/>
      </c>
    </row>
    <row r="62" customFormat="false" ht="12.75" hidden="false" customHeight="false" outlineLevel="0" collapsed="false">
      <c r="A62" s="20" t="n">
        <v>58</v>
      </c>
      <c r="B62" s="21"/>
      <c r="C62" s="22"/>
      <c r="D62" s="23" t="str">
        <f aca="false">IF(C62="","",IF(B62="",C62,IF(B62&lt;"j13",C62+120,IF(B62="j13",C62+110,IF(B62="j14",C62+100,IF(B62="j15",C62+85,IF(B62="j16",C62+65,IF(B62="new",C62+25,C62))))))))</f>
        <v/>
      </c>
      <c r="E62" s="23" t="str">
        <f aca="false">IF(C62="","",IF(B62="",C62,IF(B62="j17",C62+45,IF(B62="j18",C62+40,IF(B62="j19",C62+35,IF(B62="j20",C62+20))))))</f>
        <v/>
      </c>
      <c r="F62" s="23" t="str">
        <f aca="false">IF(E62=FALSE(),D62,IF(E62&gt;D62,E62,D62))</f>
        <v/>
      </c>
      <c r="G62" s="23" t="str">
        <f aca="false">IF(C62="","",IF(F62&gt;C1+400,C1+400,IF(F62&lt;C1-400,C1-400,F62)))</f>
        <v/>
      </c>
      <c r="H62" s="24"/>
      <c r="I62" s="23" t="str">
        <f aca="false">IF(G62&lt;&gt;"",(G62-C1),"")</f>
        <v/>
      </c>
      <c r="J62" s="25" t="str">
        <f aca="false">IF(H62&lt;&gt;"",SUM(H3:H62),"")</f>
        <v/>
      </c>
      <c r="K62" s="26" t="str">
        <f aca="false">IF(H62&lt;&gt;"",1-NORMDIST(I62,0,287.4,TRUE()),"")</f>
        <v/>
      </c>
      <c r="L62" s="26" t="str">
        <f aca="false">IF(H62&lt;&gt;"",SUM(K3:K62),"")</f>
        <v/>
      </c>
      <c r="M62" s="26" t="str">
        <f aca="false">IF(H62&lt;&gt;"",(J62-L62),"")</f>
        <v/>
      </c>
      <c r="N62" s="23" t="str">
        <f aca="false">IF(H62&lt;&gt;"",100*(J62/A62),"")</f>
        <v/>
      </c>
      <c r="O62" s="23" t="str">
        <f aca="false">IF(H62&lt;&gt;"",100*(L62/A62),"")</f>
        <v/>
      </c>
      <c r="P62" s="23" t="str">
        <f aca="false">IF(H62&lt;&gt;"",C1+800*M62/A62,"")</f>
        <v/>
      </c>
    </row>
    <row r="63" customFormat="false" ht="12.75" hidden="false" customHeight="false" outlineLevel="0" collapsed="false">
      <c r="A63" s="20" t="n">
        <v>59</v>
      </c>
      <c r="B63" s="21"/>
      <c r="C63" s="22"/>
      <c r="D63" s="23" t="str">
        <f aca="false">IF(C63="","",IF(B63="",C63,IF(B63&lt;"j13",C63+120,IF(B63="j13",C63+110,IF(B63="j14",C63+100,IF(B63="j15",C63+85,IF(B63="j16",C63+65,IF(B63="new",C63+25,C63))))))))</f>
        <v/>
      </c>
      <c r="E63" s="23" t="str">
        <f aca="false">IF(C63="","",IF(B63="",C63,IF(B63="j17",C63+45,IF(B63="j18",C63+40,IF(B63="j19",C63+35,IF(B63="j20",C63+20))))))</f>
        <v/>
      </c>
      <c r="F63" s="23" t="str">
        <f aca="false">IF(E63=FALSE(),D63,IF(E63&gt;D63,E63,D63))</f>
        <v/>
      </c>
      <c r="G63" s="23" t="str">
        <f aca="false">IF(C63="","",IF(F63&gt;C1+400,C1+400,IF(F63&lt;C1-400,C1-400,F63)))</f>
        <v/>
      </c>
      <c r="H63" s="24"/>
      <c r="I63" s="23" t="str">
        <f aca="false">IF(G63&lt;&gt;"",(G63-C1),"")</f>
        <v/>
      </c>
      <c r="J63" s="25" t="str">
        <f aca="false">IF(H63&lt;&gt;"",SUM(H3:H63),"")</f>
        <v/>
      </c>
      <c r="K63" s="26" t="str">
        <f aca="false">IF(H63&lt;&gt;"",1-NORMDIST(I63,0,287.4,TRUE()),"")</f>
        <v/>
      </c>
      <c r="L63" s="26" t="str">
        <f aca="false">IF(H63&lt;&gt;"",SUM(K3:K63),"")</f>
        <v/>
      </c>
      <c r="M63" s="26" t="str">
        <f aca="false">IF(H63&lt;&gt;"",(J63-L63),"")</f>
        <v/>
      </c>
      <c r="N63" s="23" t="str">
        <f aca="false">IF(H63&lt;&gt;"",100*(J63/A63),"")</f>
        <v/>
      </c>
      <c r="O63" s="23" t="str">
        <f aca="false">IF(H63&lt;&gt;"",100*(L63/A63),"")</f>
        <v/>
      </c>
      <c r="P63" s="23" t="str">
        <f aca="false">IF(H63&lt;&gt;"",C1+800*M63/A63,"")</f>
        <v/>
      </c>
    </row>
    <row r="64" customFormat="false" ht="12.75" hidden="false" customHeight="false" outlineLevel="0" collapsed="false">
      <c r="A64" s="20" t="n">
        <v>60</v>
      </c>
      <c r="B64" s="21"/>
      <c r="C64" s="22"/>
      <c r="D64" s="23" t="str">
        <f aca="false">IF(C64="","",IF(B64="",C64,IF(B64&lt;"j13",C64+120,IF(B64="j13",C64+110,IF(B64="j14",C64+100,IF(B64="j15",C64+85,IF(B64="j16",C64+65,IF(B64="new",C64+25,C64))))))))</f>
        <v/>
      </c>
      <c r="E64" s="23" t="str">
        <f aca="false">IF(C64="","",IF(B64="",C64,IF(B64="j17",C64+45,IF(B64="j18",C64+40,IF(B64="j19",C64+35,IF(B64="j20",C64+20))))))</f>
        <v/>
      </c>
      <c r="F64" s="23" t="str">
        <f aca="false">IF(E64=FALSE(),D64,IF(E64&gt;D64,E64,D64))</f>
        <v/>
      </c>
      <c r="G64" s="23" t="str">
        <f aca="false">IF(C64="","",IF(F64&gt;C1+400,C1+400,IF(F64&lt;C1-400,C1-400,F64)))</f>
        <v/>
      </c>
      <c r="H64" s="24"/>
      <c r="I64" s="23" t="str">
        <f aca="false">IF(G64&lt;&gt;"",(G64-C1),"")</f>
        <v/>
      </c>
      <c r="J64" s="25" t="str">
        <f aca="false">IF(H64&lt;&gt;"",SUM(H3:H64),"")</f>
        <v/>
      </c>
      <c r="K64" s="26" t="str">
        <f aca="false">IF(H64&lt;&gt;"",1-NORMDIST(I64,0,287.4,TRUE()),"")</f>
        <v/>
      </c>
      <c r="L64" s="26" t="str">
        <f aca="false">IF(H64&lt;&gt;"",SUM(K3:K64),"")</f>
        <v/>
      </c>
      <c r="M64" s="26" t="str">
        <f aca="false">IF(H64&lt;&gt;"",(J64-L64),"")</f>
        <v/>
      </c>
      <c r="N64" s="23" t="str">
        <f aca="false">IF(H64&lt;&gt;"",100*(J64/A64),"")</f>
        <v/>
      </c>
      <c r="O64" s="23" t="str">
        <f aca="false">IF(H64&lt;&gt;"",100*(L64/A64),"")</f>
        <v/>
      </c>
      <c r="P64" s="23" t="str">
        <f aca="false">IF(H64&lt;&gt;"",C1+800*M64/A64,"")</f>
        <v/>
      </c>
    </row>
    <row r="65" customFormat="false" ht="12.75" hidden="false" customHeight="false" outlineLevel="0" collapsed="false">
      <c r="A65" s="20" t="n">
        <v>61</v>
      </c>
      <c r="B65" s="21"/>
      <c r="C65" s="22"/>
      <c r="D65" s="23" t="str">
        <f aca="false">IF(C65="","",IF(B65="",C65,IF(B65&lt;"j13",C65+120,IF(B65="j13",C65+110,IF(B65="j14",C65+100,IF(B65="j15",C65+85,IF(B65="j16",C65+65,IF(B65="new",C65+25,C65))))))))</f>
        <v/>
      </c>
      <c r="E65" s="23" t="str">
        <f aca="false">IF(C65="","",IF(B65="",C65,IF(B65="j17",C65+45,IF(B65="j18",C65+40,IF(B65="j19",C65+35,IF(B65="j20",C65+20))))))</f>
        <v/>
      </c>
      <c r="F65" s="23" t="str">
        <f aca="false">IF(E65=FALSE(),D65,IF(E65&gt;D65,E65,D65))</f>
        <v/>
      </c>
      <c r="G65" s="23" t="str">
        <f aca="false">IF(C65="","",IF(F65&gt;C1+400,C1+400,IF(F65&lt;C1-400,C1-400,F65)))</f>
        <v/>
      </c>
      <c r="H65" s="24"/>
      <c r="I65" s="23" t="str">
        <f aca="false">IF(G65&lt;&gt;"",(G65-C1),"")</f>
        <v/>
      </c>
      <c r="J65" s="25" t="str">
        <f aca="false">IF(H65&lt;&gt;"",SUM(H3:H65),"")</f>
        <v/>
      </c>
      <c r="K65" s="26" t="str">
        <f aca="false">IF(H65&lt;&gt;"",1-NORMDIST(I65,0,287.4,TRUE()),"")</f>
        <v/>
      </c>
      <c r="L65" s="26" t="str">
        <f aca="false">IF(H65&lt;&gt;"",SUM(K3:K65),"")</f>
        <v/>
      </c>
      <c r="M65" s="26" t="str">
        <f aca="false">IF(H65&lt;&gt;"",(J65-L65),"")</f>
        <v/>
      </c>
      <c r="N65" s="23" t="str">
        <f aca="false">IF(H65&lt;&gt;"",100*(J65/A65),"")</f>
        <v/>
      </c>
      <c r="O65" s="23" t="str">
        <f aca="false">IF(H65&lt;&gt;"",100*(L65/A65),"")</f>
        <v/>
      </c>
      <c r="P65" s="23" t="str">
        <f aca="false">IF(H65&lt;&gt;"",C1+800*M65/A65,"")</f>
        <v/>
      </c>
    </row>
    <row r="66" customFormat="false" ht="12.75" hidden="false" customHeight="false" outlineLevel="0" collapsed="false">
      <c r="A66" s="20" t="n">
        <v>62</v>
      </c>
      <c r="B66" s="21"/>
      <c r="C66" s="22"/>
      <c r="D66" s="23" t="str">
        <f aca="false">IF(C66="","",IF(B66="",C66,IF(B66&lt;"j13",C66+120,IF(B66="j13",C66+110,IF(B66="j14",C66+100,IF(B66="j15",C66+85,IF(B66="j16",C66+65,IF(B66="new",C66+25,C66))))))))</f>
        <v/>
      </c>
      <c r="E66" s="23" t="str">
        <f aca="false">IF(C66="","",IF(B66="",C66,IF(B66="j17",C66+45,IF(B66="j18",C66+40,IF(B66="j19",C66+35,IF(B66="j20",C66+20))))))</f>
        <v/>
      </c>
      <c r="F66" s="23" t="str">
        <f aca="false">IF(E66=FALSE(),D66,IF(E66&gt;D66,E66,D66))</f>
        <v/>
      </c>
      <c r="G66" s="23" t="str">
        <f aca="false">IF(C66="","",IF(F66&gt;C1+400,C1+400,IF(F66&lt;C1-400,C1-400,F66)))</f>
        <v/>
      </c>
      <c r="H66" s="24"/>
      <c r="I66" s="23" t="str">
        <f aca="false">IF(G66&lt;&gt;"",(G66-C1),"")</f>
        <v/>
      </c>
      <c r="J66" s="25" t="str">
        <f aca="false">IF(H66&lt;&gt;"",SUM(H3:H66),"")</f>
        <v/>
      </c>
      <c r="K66" s="26" t="str">
        <f aca="false">IF(H66&lt;&gt;"",1-NORMDIST(I66,0,287.4,TRUE()),"")</f>
        <v/>
      </c>
      <c r="L66" s="26" t="str">
        <f aca="false">IF(H66&lt;&gt;"",SUM(K3:K66),"")</f>
        <v/>
      </c>
      <c r="M66" s="26" t="str">
        <f aca="false">IF(H66&lt;&gt;"",(J66-L66),"")</f>
        <v/>
      </c>
      <c r="N66" s="23" t="str">
        <f aca="false">IF(H66&lt;&gt;"",100*(J66/A66),"")</f>
        <v/>
      </c>
      <c r="O66" s="23" t="str">
        <f aca="false">IF(H66&lt;&gt;"",100*(L66/A66),"")</f>
        <v/>
      </c>
      <c r="P66" s="23" t="str">
        <f aca="false">IF(H66&lt;&gt;"",C1+800*M66/A66,"")</f>
        <v/>
      </c>
    </row>
    <row r="67" customFormat="false" ht="12.75" hidden="false" customHeight="false" outlineLevel="0" collapsed="false">
      <c r="A67" s="20" t="n">
        <v>63</v>
      </c>
      <c r="B67" s="21"/>
      <c r="C67" s="22"/>
      <c r="D67" s="23" t="str">
        <f aca="false">IF(C67="","",IF(B67="",C67,IF(B67&lt;"j13",C67+120,IF(B67="j13",C67+110,IF(B67="j14",C67+100,IF(B67="j15",C67+85,IF(B67="j16",C67+65,IF(B67="new",C67+25,C67))))))))</f>
        <v/>
      </c>
      <c r="E67" s="23" t="str">
        <f aca="false">IF(C67="","",IF(B67="",C67,IF(B67="j17",C67+45,IF(B67="j18",C67+40,IF(B67="j19",C67+35,IF(B67="j20",C67+20))))))</f>
        <v/>
      </c>
      <c r="F67" s="23" t="str">
        <f aca="false">IF(E67=FALSE(),D67,IF(E67&gt;D67,E67,D67))</f>
        <v/>
      </c>
      <c r="G67" s="23" t="str">
        <f aca="false">IF(C67="","",IF(F67&gt;C1+400,C1+400,IF(F67&lt;C1-400,C1-400,F67)))</f>
        <v/>
      </c>
      <c r="H67" s="24"/>
      <c r="I67" s="23" t="str">
        <f aca="false">IF(G67&lt;&gt;"",(G67-C1),"")</f>
        <v/>
      </c>
      <c r="J67" s="25" t="str">
        <f aca="false">IF(H67&lt;&gt;"",SUM(H3:H67),"")</f>
        <v/>
      </c>
      <c r="K67" s="26" t="str">
        <f aca="false">IF(H67&lt;&gt;"",1-NORMDIST(I67,0,287.4,TRUE()),"")</f>
        <v/>
      </c>
      <c r="L67" s="26" t="str">
        <f aca="false">IF(H67&lt;&gt;"",SUM(K3:K67),"")</f>
        <v/>
      </c>
      <c r="M67" s="26" t="str">
        <f aca="false">IF(H67&lt;&gt;"",(J67-L67),"")</f>
        <v/>
      </c>
      <c r="N67" s="23" t="str">
        <f aca="false">IF(H67&lt;&gt;"",100*(J67/A67),"")</f>
        <v/>
      </c>
      <c r="O67" s="23" t="str">
        <f aca="false">IF(H67&lt;&gt;"",100*(L67/A67),"")</f>
        <v/>
      </c>
      <c r="P67" s="23" t="str">
        <f aca="false">IF(H67&lt;&gt;"",C1+800*M67/A67,"")</f>
        <v/>
      </c>
    </row>
    <row r="68" customFormat="false" ht="12.75" hidden="false" customHeight="false" outlineLevel="0" collapsed="false">
      <c r="A68" s="20" t="n">
        <v>64</v>
      </c>
      <c r="B68" s="21"/>
      <c r="C68" s="22"/>
      <c r="D68" s="23" t="str">
        <f aca="false">IF(C68="","",IF(B68="",C68,IF(B68&lt;"j13",C68+120,IF(B68="j13",C68+110,IF(B68="j14",C68+100,IF(B68="j15",C68+85,IF(B68="j16",C68+65,IF(B68="new",C68+25,C68))))))))</f>
        <v/>
      </c>
      <c r="E68" s="23" t="str">
        <f aca="false">IF(C68="","",IF(B68="",C68,IF(B68="j17",C68+45,IF(B68="j18",C68+40,IF(B68="j19",C68+35,IF(B68="j20",C68+20))))))</f>
        <v/>
      </c>
      <c r="F68" s="23" t="str">
        <f aca="false">IF(E68=FALSE(),D68,IF(E68&gt;D68,E68,D68))</f>
        <v/>
      </c>
      <c r="G68" s="23" t="str">
        <f aca="false">IF(C68="","",IF(F68&gt;C1+400,C1+400,IF(F68&lt;C1-400,C1-400,F68)))</f>
        <v/>
      </c>
      <c r="H68" s="24"/>
      <c r="I68" s="23" t="str">
        <f aca="false">IF(G68&lt;&gt;"",(G68-C1),"")</f>
        <v/>
      </c>
      <c r="J68" s="25" t="str">
        <f aca="false">IF(H68&lt;&gt;"",SUM(H3:H68),"")</f>
        <v/>
      </c>
      <c r="K68" s="26" t="str">
        <f aca="false">IF(H68&lt;&gt;"",1-NORMDIST(I68,0,287.4,TRUE()),"")</f>
        <v/>
      </c>
      <c r="L68" s="26" t="str">
        <f aca="false">IF(H68&lt;&gt;"",SUM(K3:K68),"")</f>
        <v/>
      </c>
      <c r="M68" s="26" t="str">
        <f aca="false">IF(H68&lt;&gt;"",(J68-L68),"")</f>
        <v/>
      </c>
      <c r="N68" s="23" t="str">
        <f aca="false">IF(H68&lt;&gt;"",100*(J68/A68),"")</f>
        <v/>
      </c>
      <c r="O68" s="23" t="str">
        <f aca="false">IF(H68&lt;&gt;"",100*(L68/A68),"")</f>
        <v/>
      </c>
      <c r="P68" s="23" t="str">
        <f aca="false">IF(H68&lt;&gt;"",C1+800*M68/A68,"")</f>
        <v/>
      </c>
    </row>
    <row r="69" customFormat="false" ht="12.75" hidden="false" customHeight="false" outlineLevel="0" collapsed="false">
      <c r="A69" s="20" t="n">
        <v>65</v>
      </c>
      <c r="B69" s="21"/>
      <c r="C69" s="22"/>
      <c r="D69" s="23" t="str">
        <f aca="false">IF(C69="","",IF(B69="",C69,IF(B69&lt;"j13",C69+120,IF(B69="j13",C69+110,IF(B69="j14",C69+100,IF(B69="j15",C69+85,IF(B69="j16",C69+65,IF(B69="new",C69+25,C69))))))))</f>
        <v/>
      </c>
      <c r="E69" s="23" t="str">
        <f aca="false">IF(C69="","",IF(B69="",C69,IF(B69="j17",C69+45,IF(B69="j18",C69+40,IF(B69="j19",C69+35,IF(B69="j20",C69+20))))))</f>
        <v/>
      </c>
      <c r="F69" s="23" t="str">
        <f aca="false">IF(E69=FALSE(),D69,IF(E69&gt;D69,E69,D69))</f>
        <v/>
      </c>
      <c r="G69" s="23" t="str">
        <f aca="false">IF(C69="","",IF(F69&gt;C1+400,C1+400,IF(F69&lt;C1-400,C1-400,F69)))</f>
        <v/>
      </c>
      <c r="H69" s="24"/>
      <c r="I69" s="23" t="str">
        <f aca="false">IF(G69&lt;&gt;"",(G69-C1),"")</f>
        <v/>
      </c>
      <c r="J69" s="25" t="str">
        <f aca="false">IF(H69&lt;&gt;"",SUM(H3:H69),"")</f>
        <v/>
      </c>
      <c r="K69" s="26" t="str">
        <f aca="false">IF(H69&lt;&gt;"",1-NORMDIST(I69,0,287.4,TRUE()),"")</f>
        <v/>
      </c>
      <c r="L69" s="26" t="str">
        <f aca="false">IF(H69&lt;&gt;"",SUM(K3:K69),"")</f>
        <v/>
      </c>
      <c r="M69" s="26" t="str">
        <f aca="false">IF(H69&lt;&gt;"",(J69-L69),"")</f>
        <v/>
      </c>
      <c r="N69" s="23" t="str">
        <f aca="false">IF(H69&lt;&gt;"",100*(J69/A69),"")</f>
        <v/>
      </c>
      <c r="O69" s="23" t="str">
        <f aca="false">IF(H69&lt;&gt;"",100*(L69/A69),"")</f>
        <v/>
      </c>
      <c r="P69" s="23" t="str">
        <f aca="false">IF(H69&lt;&gt;"",C1+800*M69/A69,"")</f>
        <v/>
      </c>
    </row>
    <row r="70" customFormat="false" ht="12.75" hidden="false" customHeight="false" outlineLevel="0" collapsed="false">
      <c r="A70" s="20" t="n">
        <v>66</v>
      </c>
      <c r="B70" s="21"/>
      <c r="C70" s="22"/>
      <c r="D70" s="23" t="str">
        <f aca="false">IF(C70="","",IF(B70="",C70,IF(B70&lt;"j13",C70+120,IF(B70="j13",C70+110,IF(B70="j14",C70+100,IF(B70="j15",C70+85,IF(B70="j16",C70+65,IF(B70="new",C70+25,C70))))))))</f>
        <v/>
      </c>
      <c r="E70" s="23" t="str">
        <f aca="false">IF(C70="","",IF(B70="",C70,IF(B70="j17",C70+45,IF(B70="j18",C70+40,IF(B70="j19",C70+35,IF(B70="j20",C70+20))))))</f>
        <v/>
      </c>
      <c r="F70" s="23" t="str">
        <f aca="false">IF(E70=FALSE(),D70,IF(E70&gt;D70,E70,D70))</f>
        <v/>
      </c>
      <c r="G70" s="23" t="str">
        <f aca="false">IF(C70="","",IF(F70&gt;C1+400,C1+400,IF(F70&lt;C1-400,C1-400,F70)))</f>
        <v/>
      </c>
      <c r="H70" s="24"/>
      <c r="I70" s="23" t="str">
        <f aca="false">IF(G70&lt;&gt;"",(G70-C1),"")</f>
        <v/>
      </c>
      <c r="J70" s="25" t="str">
        <f aca="false">IF(H70&lt;&gt;"",SUM(H3:H70),"")</f>
        <v/>
      </c>
      <c r="K70" s="26" t="str">
        <f aca="false">IF(H70&lt;&gt;"",1-NORMDIST(I70,0,287.4,TRUE()),"")</f>
        <v/>
      </c>
      <c r="L70" s="26" t="str">
        <f aca="false">IF(H70&lt;&gt;"",SUM(K3:K70),"")</f>
        <v/>
      </c>
      <c r="M70" s="26" t="str">
        <f aca="false">IF(H70&lt;&gt;"",(J70-L70),"")</f>
        <v/>
      </c>
      <c r="N70" s="23" t="str">
        <f aca="false">IF(H70&lt;&gt;"",100*(J70/A70),"")</f>
        <v/>
      </c>
      <c r="O70" s="23" t="str">
        <f aca="false">IF(H70&lt;&gt;"",100*(L70/A70),"")</f>
        <v/>
      </c>
      <c r="P70" s="23" t="str">
        <f aca="false">IF(H70&lt;&gt;"",C1+800*M70/A70,"")</f>
        <v/>
      </c>
    </row>
    <row r="71" customFormat="false" ht="12.75" hidden="false" customHeight="false" outlineLevel="0" collapsed="false">
      <c r="A71" s="20" t="n">
        <v>67</v>
      </c>
      <c r="B71" s="21"/>
      <c r="C71" s="22"/>
      <c r="D71" s="23" t="str">
        <f aca="false">IF(C71="","",IF(B71="",C71,IF(B71&lt;"j13",C71+120,IF(B71="j13",C71+110,IF(B71="j14",C71+100,IF(B71="j15",C71+85,IF(B71="j16",C71+65,IF(B71="new",C71+25,C71))))))))</f>
        <v/>
      </c>
      <c r="E71" s="23" t="str">
        <f aca="false">IF(C71="","",IF(B71="",C71,IF(B71="j17",C71+45,IF(B71="j18",C71+40,IF(B71="j19",C71+35,IF(B71="j20",C71+20))))))</f>
        <v/>
      </c>
      <c r="F71" s="23" t="str">
        <f aca="false">IF(E71=FALSE(),D71,IF(E71&gt;D71,E71,D71))</f>
        <v/>
      </c>
      <c r="G71" s="23" t="str">
        <f aca="false">IF(C71="","",IF(F71&gt;C1+400,C1+400,IF(F71&lt;C1-400,C1-400,F71)))</f>
        <v/>
      </c>
      <c r="H71" s="24"/>
      <c r="I71" s="23" t="str">
        <f aca="false">IF(G71&lt;&gt;"",(G71-C1),"")</f>
        <v/>
      </c>
      <c r="J71" s="25" t="str">
        <f aca="false">IF(H71&lt;&gt;"",SUM(H3:H71),"")</f>
        <v/>
      </c>
      <c r="K71" s="26" t="str">
        <f aca="false">IF(H71&lt;&gt;"",1-NORMDIST(I71,0,287.4,TRUE()),"")</f>
        <v/>
      </c>
      <c r="L71" s="26" t="str">
        <f aca="false">IF(H71&lt;&gt;"",SUM(K3:K71),"")</f>
        <v/>
      </c>
      <c r="M71" s="26" t="str">
        <f aca="false">IF(H71&lt;&gt;"",(J71-L71),"")</f>
        <v/>
      </c>
      <c r="N71" s="23" t="str">
        <f aca="false">IF(H71&lt;&gt;"",100*(J71/A71),"")</f>
        <v/>
      </c>
      <c r="O71" s="23" t="str">
        <f aca="false">IF(H71&lt;&gt;"",100*(L71/A71),"")</f>
        <v/>
      </c>
      <c r="P71" s="23" t="str">
        <f aca="false">IF(H71&lt;&gt;"",C1+800*M71/A71,"")</f>
        <v/>
      </c>
    </row>
    <row r="72" customFormat="false" ht="12.75" hidden="false" customHeight="false" outlineLevel="0" collapsed="false">
      <c r="A72" s="20" t="n">
        <v>68</v>
      </c>
      <c r="B72" s="21"/>
      <c r="C72" s="22"/>
      <c r="D72" s="23" t="str">
        <f aca="false">IF(C72="","",IF(B72="",C72,IF(B72&lt;"j13",C72+120,IF(B72="j13",C72+110,IF(B72="j14",C72+100,IF(B72="j15",C72+85,IF(B72="j16",C72+65,IF(B72="new",C72+25,C72))))))))</f>
        <v/>
      </c>
      <c r="E72" s="23" t="str">
        <f aca="false">IF(C72="","",IF(B72="",C72,IF(B72="j17",C72+45,IF(B72="j18",C72+40,IF(B72="j19",C72+35,IF(B72="j20",C72+20))))))</f>
        <v/>
      </c>
      <c r="F72" s="23" t="str">
        <f aca="false">IF(E72=FALSE(),D72,IF(E72&gt;D72,E72,D72))</f>
        <v/>
      </c>
      <c r="G72" s="23" t="str">
        <f aca="false">IF(C72="","",IF(F72&gt;C1+400,C1+400,IF(F72&lt;C1-400,C1-400,F72)))</f>
        <v/>
      </c>
      <c r="H72" s="24"/>
      <c r="I72" s="23" t="str">
        <f aca="false">IF(G72&lt;&gt;"",(G72-C1),"")</f>
        <v/>
      </c>
      <c r="J72" s="25" t="str">
        <f aca="false">IF(H72&lt;&gt;"",SUM(H3:H72),"")</f>
        <v/>
      </c>
      <c r="K72" s="26" t="str">
        <f aca="false">IF(H72&lt;&gt;"",1-NORMDIST(I72,0,287.4,TRUE()),"")</f>
        <v/>
      </c>
      <c r="L72" s="26" t="str">
        <f aca="false">IF(H72&lt;&gt;"",SUM(K3:K72),"")</f>
        <v/>
      </c>
      <c r="M72" s="26" t="str">
        <f aca="false">IF(H72&lt;&gt;"",(J72-L72),"")</f>
        <v/>
      </c>
      <c r="N72" s="23" t="str">
        <f aca="false">IF(H72&lt;&gt;"",100*(J72/A72),"")</f>
        <v/>
      </c>
      <c r="O72" s="23" t="str">
        <f aca="false">IF(H72&lt;&gt;"",100*(L72/A72),"")</f>
        <v/>
      </c>
      <c r="P72" s="23" t="str">
        <f aca="false">IF(H72&lt;&gt;"",C1+800*M72/A72,"")</f>
        <v/>
      </c>
    </row>
    <row r="73" customFormat="false" ht="12.75" hidden="false" customHeight="false" outlineLevel="0" collapsed="false">
      <c r="A73" s="20" t="n">
        <v>69</v>
      </c>
      <c r="B73" s="21"/>
      <c r="C73" s="22"/>
      <c r="D73" s="23" t="str">
        <f aca="false">IF(C73="","",IF(B73="",C73,IF(B73&lt;"j13",C73+120,IF(B73="j13",C73+110,IF(B73="j14",C73+100,IF(B73="j15",C73+85,IF(B73="j16",C73+65,IF(B73="new",C73+25,C73))))))))</f>
        <v/>
      </c>
      <c r="E73" s="23" t="str">
        <f aca="false">IF(C73="","",IF(B73="",C73,IF(B73="j17",C73+45,IF(B73="j18",C73+40,IF(B73="j19",C73+35,IF(B73="j20",C73+20))))))</f>
        <v/>
      </c>
      <c r="F73" s="23" t="str">
        <f aca="false">IF(E73=FALSE(),D73,IF(E73&gt;D73,E73,D73))</f>
        <v/>
      </c>
      <c r="G73" s="23" t="str">
        <f aca="false">IF(C73="","",IF(F73&gt;C1+400,C1+400,IF(F73&lt;C1-400,C1-400,F73)))</f>
        <v/>
      </c>
      <c r="H73" s="24"/>
      <c r="I73" s="23" t="str">
        <f aca="false">IF(G73&lt;&gt;"",(G73-C1),"")</f>
        <v/>
      </c>
      <c r="J73" s="25" t="str">
        <f aca="false">IF(H73&lt;&gt;"",SUM(H3:H73),"")</f>
        <v/>
      </c>
      <c r="K73" s="26" t="str">
        <f aca="false">IF(H73&lt;&gt;"",1-NORMDIST(I73,0,287.4,TRUE()),"")</f>
        <v/>
      </c>
      <c r="L73" s="26" t="str">
        <f aca="false">IF(H73&lt;&gt;"",SUM(K3:K73),"")</f>
        <v/>
      </c>
      <c r="M73" s="26" t="str">
        <f aca="false">IF(H73&lt;&gt;"",(J73-L73),"")</f>
        <v/>
      </c>
      <c r="N73" s="23" t="str">
        <f aca="false">IF(H73&lt;&gt;"",100*(J73/A73),"")</f>
        <v/>
      </c>
      <c r="O73" s="23" t="str">
        <f aca="false">IF(H73&lt;&gt;"",100*(L73/A73),"")</f>
        <v/>
      </c>
      <c r="P73" s="23" t="str">
        <f aca="false">IF(H73&lt;&gt;"",C1+800*M73/A73,"")</f>
        <v/>
      </c>
    </row>
    <row r="74" customFormat="false" ht="12.75" hidden="false" customHeight="false" outlineLevel="0" collapsed="false">
      <c r="A74" s="20" t="n">
        <v>70</v>
      </c>
      <c r="B74" s="21"/>
      <c r="C74" s="22"/>
      <c r="D74" s="23" t="str">
        <f aca="false">IF(C74="","",IF(B74="",C74,IF(B74&lt;"j13",C74+120,IF(B74="j13",C74+110,IF(B74="j14",C74+100,IF(B74="j15",C74+85,IF(B74="j16",C74+65,IF(B74="new",C74+25,C74))))))))</f>
        <v/>
      </c>
      <c r="E74" s="23" t="str">
        <f aca="false">IF(C74="","",IF(B74="",C74,IF(B74="j17",C74+45,IF(B74="j18",C74+40,IF(B74="j19",C74+35,IF(B74="j20",C74+20))))))</f>
        <v/>
      </c>
      <c r="F74" s="23" t="str">
        <f aca="false">IF(E74=FALSE(),D74,IF(E74&gt;D74,E74,D74))</f>
        <v/>
      </c>
      <c r="G74" s="23" t="str">
        <f aca="false">IF(C74="","",IF(F74&gt;C1+400,C1+400,IF(F74&lt;C1-400,C1-400,F74)))</f>
        <v/>
      </c>
      <c r="H74" s="24"/>
      <c r="I74" s="23" t="str">
        <f aca="false">IF(G74&lt;&gt;"",(G74-C1),"")</f>
        <v/>
      </c>
      <c r="J74" s="25" t="str">
        <f aca="false">IF(H74&lt;&gt;"",SUM(H3:H74),"")</f>
        <v/>
      </c>
      <c r="K74" s="26" t="str">
        <f aca="false">IF(H74&lt;&gt;"",1-NORMDIST(I74,0,287.4,TRUE()),"")</f>
        <v/>
      </c>
      <c r="L74" s="26" t="str">
        <f aca="false">IF(H74&lt;&gt;"",SUM(K3:K74),"")</f>
        <v/>
      </c>
      <c r="M74" s="26" t="str">
        <f aca="false">IF(H74&lt;&gt;"",(J74-L74),"")</f>
        <v/>
      </c>
      <c r="N74" s="23" t="str">
        <f aca="false">IF(H74&lt;&gt;"",100*(J74/A74),"")</f>
        <v/>
      </c>
      <c r="O74" s="23" t="str">
        <f aca="false">IF(H74&lt;&gt;"",100*(L74/A74),"")</f>
        <v/>
      </c>
      <c r="P74" s="23" t="str">
        <f aca="false">IF(H74&lt;&gt;"",C1+800*M74/A74,"")</f>
        <v/>
      </c>
    </row>
    <row r="75" customFormat="false" ht="12.75" hidden="false" customHeight="false" outlineLevel="0" collapsed="false">
      <c r="A75" s="20" t="n">
        <v>71</v>
      </c>
      <c r="B75" s="21"/>
      <c r="C75" s="22"/>
      <c r="D75" s="23" t="str">
        <f aca="false">IF(C75="","",IF(B75="",C75,IF(B75&lt;"j13",C75+120,IF(B75="j13",C75+110,IF(B75="j14",C75+100,IF(B75="j15",C75+85,IF(B75="j16",C75+65,IF(B75="new",C75+25,C75))))))))</f>
        <v/>
      </c>
      <c r="E75" s="23" t="str">
        <f aca="false">IF(C75="","",IF(B75="",C75,IF(B75="j17",C75+45,IF(B75="j18",C75+40,IF(B75="j19",C75+35,IF(B75="j20",C75+20))))))</f>
        <v/>
      </c>
      <c r="F75" s="23" t="str">
        <f aca="false">IF(E75=FALSE(),D75,IF(E75&gt;D75,E75,D75))</f>
        <v/>
      </c>
      <c r="G75" s="23" t="str">
        <f aca="false">IF(C75="","",IF(F75&gt;C1+400,C1+400,IF(F75&lt;C1-400,C1-400,F75)))</f>
        <v/>
      </c>
      <c r="H75" s="24"/>
      <c r="I75" s="23" t="str">
        <f aca="false">IF(G75&lt;&gt;"",(G75-C1),"")</f>
        <v/>
      </c>
      <c r="J75" s="25" t="str">
        <f aca="false">IF(H75&lt;&gt;"",SUM(H3:H75),"")</f>
        <v/>
      </c>
      <c r="K75" s="26" t="str">
        <f aca="false">IF(H75&lt;&gt;"",1-NORMDIST(I75,0,287.4,TRUE()),"")</f>
        <v/>
      </c>
      <c r="L75" s="26" t="str">
        <f aca="false">IF(H75&lt;&gt;"",SUM(K3:K75),"")</f>
        <v/>
      </c>
      <c r="M75" s="26" t="str">
        <f aca="false">IF(H75&lt;&gt;"",(J75-L75),"")</f>
        <v/>
      </c>
      <c r="N75" s="23" t="str">
        <f aca="false">IF(H75&lt;&gt;"",100*(J75/A75),"")</f>
        <v/>
      </c>
      <c r="O75" s="23" t="str">
        <f aca="false">IF(H75&lt;&gt;"",100*(L75/A75),"")</f>
        <v/>
      </c>
      <c r="P75" s="23" t="str">
        <f aca="false">IF(H75&lt;&gt;"",C1+800*M75/A75,"")</f>
        <v/>
      </c>
    </row>
    <row r="76" customFormat="false" ht="12.75" hidden="false" customHeight="false" outlineLevel="0" collapsed="false">
      <c r="A76" s="20" t="n">
        <v>72</v>
      </c>
      <c r="B76" s="21"/>
      <c r="C76" s="22"/>
      <c r="D76" s="23" t="str">
        <f aca="false">IF(C76="","",IF(B76="",C76,IF(B76&lt;"j13",C76+120,IF(B76="j13",C76+110,IF(B76="j14",C76+100,IF(B76="j15",C76+85,IF(B76="j16",C76+65,IF(B76="new",C76+25,C76))))))))</f>
        <v/>
      </c>
      <c r="E76" s="23" t="str">
        <f aca="false">IF(C76="","",IF(B76="",C76,IF(B76="j17",C76+45,IF(B76="j18",C76+40,IF(B76="j19",C76+35,IF(B76="j20",C76+20))))))</f>
        <v/>
      </c>
      <c r="F76" s="23" t="str">
        <f aca="false">IF(E76=FALSE(),D76,IF(E76&gt;D76,E76,D76))</f>
        <v/>
      </c>
      <c r="G76" s="23" t="str">
        <f aca="false">IF(C76="","",IF(F76&gt;C1+400,C1+400,IF(F76&lt;C1-400,C1-400,F76)))</f>
        <v/>
      </c>
      <c r="H76" s="24"/>
      <c r="I76" s="23" t="str">
        <f aca="false">IF(G76&lt;&gt;"",(G76-C1),"")</f>
        <v/>
      </c>
      <c r="J76" s="25" t="str">
        <f aca="false">IF(H76&lt;&gt;"",SUM(H3:H76),"")</f>
        <v/>
      </c>
      <c r="K76" s="26" t="str">
        <f aca="false">IF(H76&lt;&gt;"",1-NORMDIST(I76,0,287.4,TRUE()),"")</f>
        <v/>
      </c>
      <c r="L76" s="26" t="str">
        <f aca="false">IF(H76&lt;&gt;"",SUM(K3:K76),"")</f>
        <v/>
      </c>
      <c r="M76" s="26" t="str">
        <f aca="false">IF(H76&lt;&gt;"",(J76-L76),"")</f>
        <v/>
      </c>
      <c r="N76" s="23" t="str">
        <f aca="false">IF(H76&lt;&gt;"",100*(J76/A76),"")</f>
        <v/>
      </c>
      <c r="O76" s="23" t="str">
        <f aca="false">IF(H76&lt;&gt;"",100*(L76/A76),"")</f>
        <v/>
      </c>
      <c r="P76" s="23" t="str">
        <f aca="false">IF(H76&lt;&gt;"",C1+800*M76/A76,"")</f>
        <v/>
      </c>
    </row>
    <row r="77" customFormat="false" ht="12.75" hidden="false" customHeight="false" outlineLevel="0" collapsed="false">
      <c r="A77" s="20" t="n">
        <v>73</v>
      </c>
      <c r="B77" s="21"/>
      <c r="C77" s="22"/>
      <c r="D77" s="23" t="str">
        <f aca="false">IF(C77="","",IF(B77="",C77,IF(B77&lt;"j13",C77+120,IF(B77="j13",C77+110,IF(B77="j14",C77+100,IF(B77="j15",C77+85,IF(B77="j16",C77+65,IF(B77="new",C77+25,C77))))))))</f>
        <v/>
      </c>
      <c r="E77" s="23" t="str">
        <f aca="false">IF(C77="","",IF(B77="",C77,IF(B77="j17",C77+45,IF(B77="j18",C77+40,IF(B77="j19",C77+35,IF(B77="j20",C77+20))))))</f>
        <v/>
      </c>
      <c r="F77" s="23" t="str">
        <f aca="false">IF(E77=FALSE(),D77,IF(E77&gt;D77,E77,D77))</f>
        <v/>
      </c>
      <c r="G77" s="23" t="str">
        <f aca="false">IF(C77="","",IF(F77&gt;C1+400,C1+400,IF(F77&lt;C1-400,C1-400,F77)))</f>
        <v/>
      </c>
      <c r="H77" s="24"/>
      <c r="I77" s="23" t="str">
        <f aca="false">IF(G77&lt;&gt;"",(G77-C1),"")</f>
        <v/>
      </c>
      <c r="J77" s="25" t="str">
        <f aca="false">IF(H77&lt;&gt;"",SUM(H3:H77),"")</f>
        <v/>
      </c>
      <c r="K77" s="26" t="str">
        <f aca="false">IF(H77&lt;&gt;"",1-NORMDIST(I77,0,287.4,TRUE()),"")</f>
        <v/>
      </c>
      <c r="L77" s="26" t="str">
        <f aca="false">IF(H77&lt;&gt;"",SUM(K3:K77),"")</f>
        <v/>
      </c>
      <c r="M77" s="26" t="str">
        <f aca="false">IF(H77&lt;&gt;"",(J77-L77),"")</f>
        <v/>
      </c>
      <c r="N77" s="23" t="str">
        <f aca="false">IF(H77&lt;&gt;"",100*(J77/A77),"")</f>
        <v/>
      </c>
      <c r="O77" s="23" t="str">
        <f aca="false">IF(H77&lt;&gt;"",100*(L77/A77),"")</f>
        <v/>
      </c>
      <c r="P77" s="23" t="str">
        <f aca="false">IF(H77&lt;&gt;"",C1+800*M77/A77,"")</f>
        <v/>
      </c>
    </row>
    <row r="78" customFormat="false" ht="12.75" hidden="false" customHeight="false" outlineLevel="0" collapsed="false">
      <c r="A78" s="20" t="n">
        <v>74</v>
      </c>
      <c r="B78" s="21"/>
      <c r="C78" s="22"/>
      <c r="D78" s="23" t="str">
        <f aca="false">IF(C78="","",IF(B78="",C78,IF(B78&lt;"j13",C78+120,IF(B78="j13",C78+110,IF(B78="j14",C78+100,IF(B78="j15",C78+85,IF(B78="j16",C78+65,IF(B78="new",C78+25,C78))))))))</f>
        <v/>
      </c>
      <c r="E78" s="23" t="str">
        <f aca="false">IF(C78="","",IF(B78="",C78,IF(B78="j17",C78+45,IF(B78="j18",C78+40,IF(B78="j19",C78+35,IF(B78="j20",C78+20))))))</f>
        <v/>
      </c>
      <c r="F78" s="23" t="str">
        <f aca="false">IF(E78=FALSE(),D78,IF(E78&gt;D78,E78,D78))</f>
        <v/>
      </c>
      <c r="G78" s="23" t="str">
        <f aca="false">IF(C78="","",IF(F78&gt;C1+400,C1+400,IF(F78&lt;C1-400,C1-400,F78)))</f>
        <v/>
      </c>
      <c r="H78" s="24"/>
      <c r="I78" s="23" t="str">
        <f aca="false">IF(G78&lt;&gt;"",(G78-C1),"")</f>
        <v/>
      </c>
      <c r="J78" s="25" t="str">
        <f aca="false">IF(H78&lt;&gt;"",SUM(H3:H78),"")</f>
        <v/>
      </c>
      <c r="K78" s="26" t="str">
        <f aca="false">IF(H78&lt;&gt;"",1-NORMDIST(I78,0,287.4,TRUE()),"")</f>
        <v/>
      </c>
      <c r="L78" s="26" t="str">
        <f aca="false">IF(H78&lt;&gt;"",SUM(K3:K78),"")</f>
        <v/>
      </c>
      <c r="M78" s="26" t="str">
        <f aca="false">IF(H78&lt;&gt;"",(J78-L78),"")</f>
        <v/>
      </c>
      <c r="N78" s="23" t="str">
        <f aca="false">IF(H78&lt;&gt;"",100*(J78/A78),"")</f>
        <v/>
      </c>
      <c r="O78" s="23" t="str">
        <f aca="false">IF(H78&lt;&gt;"",100*(L78/A78),"")</f>
        <v/>
      </c>
      <c r="P78" s="23" t="str">
        <f aca="false">IF(H78&lt;&gt;"",C1+800*M78/A78,"")</f>
        <v/>
      </c>
    </row>
    <row r="79" customFormat="false" ht="12.75" hidden="false" customHeight="false" outlineLevel="0" collapsed="false">
      <c r="A79" s="20" t="n">
        <v>75</v>
      </c>
      <c r="B79" s="21"/>
      <c r="C79" s="22"/>
      <c r="D79" s="23" t="str">
        <f aca="false">IF(C79="","",IF(B79="",C79,IF(B79&lt;"j13",C79+120,IF(B79="j13",C79+110,IF(B79="j14",C79+100,IF(B79="j15",C79+85,IF(B79="j16",C79+65,IF(B79="new",C79+25,C79))))))))</f>
        <v/>
      </c>
      <c r="E79" s="23" t="str">
        <f aca="false">IF(C79="","",IF(B79="",C79,IF(B79="j17",C79+45,IF(B79="j18",C79+40,IF(B79="j19",C79+35,IF(B79="j20",C79+20))))))</f>
        <v/>
      </c>
      <c r="F79" s="23" t="str">
        <f aca="false">IF(E79=FALSE(),D79,IF(E79&gt;D79,E79,D79))</f>
        <v/>
      </c>
      <c r="G79" s="23" t="str">
        <f aca="false">IF(C79="","",IF(F79&gt;C1+400,C1+400,IF(F79&lt;C1-400,C1-400,F79)))</f>
        <v/>
      </c>
      <c r="H79" s="24"/>
      <c r="I79" s="23" t="str">
        <f aca="false">IF(G79&lt;&gt;"",(G79-C1),"")</f>
        <v/>
      </c>
      <c r="J79" s="25" t="str">
        <f aca="false">IF(H79&lt;&gt;"",SUM(H3:H79),"")</f>
        <v/>
      </c>
      <c r="K79" s="26" t="str">
        <f aca="false">IF(H79&lt;&gt;"",1-NORMDIST(I79,0,287.4,TRUE()),"")</f>
        <v/>
      </c>
      <c r="L79" s="26" t="str">
        <f aca="false">IF(H79&lt;&gt;"",SUM(K3:K79),"")</f>
        <v/>
      </c>
      <c r="M79" s="26" t="str">
        <f aca="false">IF(H79&lt;&gt;"",(J79-L79),"")</f>
        <v/>
      </c>
      <c r="N79" s="23" t="str">
        <f aca="false">IF(H79&lt;&gt;"",100*(J79/A79),"")</f>
        <v/>
      </c>
      <c r="O79" s="23" t="str">
        <f aca="false">IF(H79&lt;&gt;"",100*(L79/A79),"")</f>
        <v/>
      </c>
      <c r="P79" s="23" t="str">
        <f aca="false">IF(H79&lt;&gt;"",C1+800*M79/A79,"")</f>
        <v/>
      </c>
    </row>
    <row r="80" customFormat="false" ht="12.75" hidden="false" customHeight="false" outlineLevel="0" collapsed="false">
      <c r="A80" s="20" t="n">
        <v>76</v>
      </c>
      <c r="B80" s="21"/>
      <c r="C80" s="22"/>
      <c r="D80" s="23" t="str">
        <f aca="false">IF(C80="","",IF(B80="",C80,IF(B80&lt;"j13",C80+120,IF(B80="j13",C80+110,IF(B80="j14",C80+100,IF(B80="j15",C80+85,IF(B80="j16",C80+65,IF(B80="new",C80+25,C80))))))))</f>
        <v/>
      </c>
      <c r="E80" s="23" t="str">
        <f aca="false">IF(C80="","",IF(B80="",C80,IF(B80="j17",C80+45,IF(B80="j18",C80+40,IF(B80="j19",C80+35,IF(B80="j20",C80+20))))))</f>
        <v/>
      </c>
      <c r="F80" s="23" t="str">
        <f aca="false">IF(E80=FALSE(),D80,IF(E80&gt;D80,E80,D80))</f>
        <v/>
      </c>
      <c r="G80" s="23" t="str">
        <f aca="false">IF(C80="","",IF(F80&gt;C1+400,C1+400,IF(F80&lt;C1-400,C1-400,F80)))</f>
        <v/>
      </c>
      <c r="H80" s="24"/>
      <c r="I80" s="23" t="str">
        <f aca="false">IF(G80&lt;&gt;"",(G80-C1),"")</f>
        <v/>
      </c>
      <c r="J80" s="25" t="str">
        <f aca="false">IF(H80&lt;&gt;"",SUM(H3:H80),"")</f>
        <v/>
      </c>
      <c r="K80" s="26" t="str">
        <f aca="false">IF(H80&lt;&gt;"",1-NORMDIST(I80,0,287.4,TRUE()),"")</f>
        <v/>
      </c>
      <c r="L80" s="26" t="str">
        <f aca="false">IF(H80&lt;&gt;"",SUM(K3:K80),"")</f>
        <v/>
      </c>
      <c r="M80" s="26" t="str">
        <f aca="false">IF(H80&lt;&gt;"",(J80-L80),"")</f>
        <v/>
      </c>
      <c r="N80" s="23" t="str">
        <f aca="false">IF(H80&lt;&gt;"",100*(J80/A80),"")</f>
        <v/>
      </c>
      <c r="O80" s="23" t="str">
        <f aca="false">IF(H80&lt;&gt;"",100*(L80/A80),"")</f>
        <v/>
      </c>
      <c r="P80" s="23" t="str">
        <f aca="false">IF(H80&lt;&gt;"",C1+800*M80/A80,"")</f>
        <v/>
      </c>
    </row>
    <row r="81" customFormat="false" ht="12.75" hidden="false" customHeight="false" outlineLevel="0" collapsed="false">
      <c r="A81" s="20" t="n">
        <v>77</v>
      </c>
      <c r="B81" s="21"/>
      <c r="C81" s="22"/>
      <c r="D81" s="23" t="str">
        <f aca="false">IF(C81="","",IF(B81="",C81,IF(B81&lt;"j13",C81+120,IF(B81="j13",C81+110,IF(B81="j14",C81+100,IF(B81="j15",C81+85,IF(B81="j16",C81+65,IF(B81="new",C81+25,C81))))))))</f>
        <v/>
      </c>
      <c r="E81" s="23" t="str">
        <f aca="false">IF(C81="","",IF(B81="",C81,IF(B81="j17",C81+45,IF(B81="j18",C81+40,IF(B81="j19",C81+35,IF(B81="j20",C81+20))))))</f>
        <v/>
      </c>
      <c r="F81" s="23" t="str">
        <f aca="false">IF(E81=FALSE(),D81,IF(E81&gt;D81,E81,D81))</f>
        <v/>
      </c>
      <c r="G81" s="23" t="str">
        <f aca="false">IF(C81="","",IF(F81&gt;C1+400,C1+400,IF(F81&lt;C1-400,C1-400,F81)))</f>
        <v/>
      </c>
      <c r="H81" s="24"/>
      <c r="I81" s="23" t="str">
        <f aca="false">IF(G81&lt;&gt;"",(G81-C1),"")</f>
        <v/>
      </c>
      <c r="J81" s="25" t="str">
        <f aca="false">IF(H81&lt;&gt;"",SUM(H3:H81),"")</f>
        <v/>
      </c>
      <c r="K81" s="26" t="str">
        <f aca="false">IF(H81&lt;&gt;"",1-NORMDIST(I81,0,287.4,TRUE()),"")</f>
        <v/>
      </c>
      <c r="L81" s="26" t="str">
        <f aca="false">IF(H81&lt;&gt;"",SUM(K3:K81),"")</f>
        <v/>
      </c>
      <c r="M81" s="26" t="str">
        <f aca="false">IF(H81&lt;&gt;"",(J81-L81),"")</f>
        <v/>
      </c>
      <c r="N81" s="23" t="str">
        <f aca="false">IF(H81&lt;&gt;"",100*(J81/A81),"")</f>
        <v/>
      </c>
      <c r="O81" s="23" t="str">
        <f aca="false">IF(H81&lt;&gt;"",100*(L81/A81),"")</f>
        <v/>
      </c>
      <c r="P81" s="23" t="str">
        <f aca="false">IF(H81&lt;&gt;"",C1+800*M81/A81,"")</f>
        <v/>
      </c>
    </row>
    <row r="82" customFormat="false" ht="12.75" hidden="false" customHeight="false" outlineLevel="0" collapsed="false">
      <c r="A82" s="20" t="n">
        <v>78</v>
      </c>
      <c r="B82" s="21"/>
      <c r="C82" s="22"/>
      <c r="D82" s="23" t="str">
        <f aca="false">IF(C82="","",IF(B82="",C82,IF(B82&lt;"j13",C82+120,IF(B82="j13",C82+110,IF(B82="j14",C82+100,IF(B82="j15",C82+85,IF(B82="j16",C82+65,IF(B82="new",C82+25,C82))))))))</f>
        <v/>
      </c>
      <c r="E82" s="23" t="str">
        <f aca="false">IF(C82="","",IF(B82="",C82,IF(B82="j17",C82+45,IF(B82="j18",C82+40,IF(B82="j19",C82+35,IF(B82="j20",C82+20))))))</f>
        <v/>
      </c>
      <c r="F82" s="23" t="str">
        <f aca="false">IF(E82=FALSE(),D82,IF(E82&gt;D82,E82,D82))</f>
        <v/>
      </c>
      <c r="G82" s="23" t="str">
        <f aca="false">IF(C82="","",IF(F82&gt;C1+400,C1+400,IF(F82&lt;C1-400,C1-400,F82)))</f>
        <v/>
      </c>
      <c r="H82" s="24"/>
      <c r="I82" s="23" t="str">
        <f aca="false">IF(G82&lt;&gt;"",(G82-C1),"")</f>
        <v/>
      </c>
      <c r="J82" s="25" t="str">
        <f aca="false">IF(H82&lt;&gt;"",SUM(H3:H82),"")</f>
        <v/>
      </c>
      <c r="K82" s="26" t="str">
        <f aca="false">IF(H82&lt;&gt;"",1-NORMDIST(I82,0,287.4,TRUE()),"")</f>
        <v/>
      </c>
      <c r="L82" s="26" t="str">
        <f aca="false">IF(H82&lt;&gt;"",SUM(K3:K82),"")</f>
        <v/>
      </c>
      <c r="M82" s="26" t="str">
        <f aca="false">IF(H82&lt;&gt;"",(J82-L82),"")</f>
        <v/>
      </c>
      <c r="N82" s="23" t="str">
        <f aca="false">IF(H82&lt;&gt;"",100*(J82/A82),"")</f>
        <v/>
      </c>
      <c r="O82" s="23" t="str">
        <f aca="false">IF(H82&lt;&gt;"",100*(L82/A82),"")</f>
        <v/>
      </c>
      <c r="P82" s="23" t="str">
        <f aca="false">IF(H82&lt;&gt;"",C1+800*M82/A82,"")</f>
        <v/>
      </c>
    </row>
    <row r="83" customFormat="false" ht="12.75" hidden="false" customHeight="false" outlineLevel="0" collapsed="false">
      <c r="A83" s="20" t="n">
        <v>79</v>
      </c>
      <c r="B83" s="21"/>
      <c r="C83" s="22"/>
      <c r="D83" s="23" t="str">
        <f aca="false">IF(C83="","",IF(B83="",C83,IF(B83&lt;"j13",C83+120,IF(B83="j13",C83+110,IF(B83="j14",C83+100,IF(B83="j15",C83+85,IF(B83="j16",C83+65,IF(B83="new",C83+25,C83))))))))</f>
        <v/>
      </c>
      <c r="E83" s="23" t="str">
        <f aca="false">IF(C83="","",IF(B83="",C83,IF(B83="j17",C83+45,IF(B83="j18",C83+40,IF(B83="j19",C83+35,IF(B83="j20",C83+20))))))</f>
        <v/>
      </c>
      <c r="F83" s="23" t="str">
        <f aca="false">IF(E83=FALSE(),D83,IF(E83&gt;D83,E83,D83))</f>
        <v/>
      </c>
      <c r="G83" s="23" t="str">
        <f aca="false">IF(C83="","",IF(F83&gt;C1+400,C1+400,IF(F83&lt;C1-400,C1-400,F83)))</f>
        <v/>
      </c>
      <c r="H83" s="24"/>
      <c r="I83" s="23" t="str">
        <f aca="false">IF(G83&lt;&gt;"",(G83-C1),"")</f>
        <v/>
      </c>
      <c r="J83" s="25" t="str">
        <f aca="false">IF(H83&lt;&gt;"",SUM(H3:H83),"")</f>
        <v/>
      </c>
      <c r="K83" s="26" t="str">
        <f aca="false">IF(H83&lt;&gt;"",1-NORMDIST(I83,0,287.4,TRUE()),"")</f>
        <v/>
      </c>
      <c r="L83" s="26" t="str">
        <f aca="false">IF(H83&lt;&gt;"",SUM(K3:K83),"")</f>
        <v/>
      </c>
      <c r="M83" s="26" t="str">
        <f aca="false">IF(H83&lt;&gt;"",(J83-L83),"")</f>
        <v/>
      </c>
      <c r="N83" s="23" t="str">
        <f aca="false">IF(H83&lt;&gt;"",100*(J83/A83),"")</f>
        <v/>
      </c>
      <c r="O83" s="23" t="str">
        <f aca="false">IF(H83&lt;&gt;"",100*(L83/A83),"")</f>
        <v/>
      </c>
      <c r="P83" s="23" t="str">
        <f aca="false">IF(H83&lt;&gt;"",C1+800*M83/A83,"")</f>
        <v/>
      </c>
    </row>
    <row r="84" customFormat="false" ht="12.75" hidden="false" customHeight="false" outlineLevel="0" collapsed="false">
      <c r="A84" s="20" t="n">
        <v>80</v>
      </c>
      <c r="B84" s="21"/>
      <c r="C84" s="22"/>
      <c r="D84" s="23" t="str">
        <f aca="false">IF(C84="","",IF(B84="",C84,IF(B84&lt;"j13",C84+120,IF(B84="j13",C84+110,IF(B84="j14",C84+100,IF(B84="j15",C84+85,IF(B84="j16",C84+65,IF(B84="new",C84+25,C84))))))))</f>
        <v/>
      </c>
      <c r="E84" s="23" t="str">
        <f aca="false">IF(C84="","",IF(B84="",C84,IF(B84="j17",C84+45,IF(B84="j18",C84+40,IF(B84="j19",C84+35,IF(B84="j20",C84+20))))))</f>
        <v/>
      </c>
      <c r="F84" s="23" t="str">
        <f aca="false">IF(E84=FALSE(),D84,IF(E84&gt;D84,E84,D84))</f>
        <v/>
      </c>
      <c r="G84" s="23" t="str">
        <f aca="false">IF(C84="","",IF(F84&gt;C1+400,C1+400,IF(F84&lt;C1-400,C1-400,F84)))</f>
        <v/>
      </c>
      <c r="H84" s="24"/>
      <c r="I84" s="23" t="str">
        <f aca="false">IF(G84&lt;&gt;"",(G84-C1),"")</f>
        <v/>
      </c>
      <c r="J84" s="25" t="str">
        <f aca="false">IF(H84&lt;&gt;"",SUM(H3:H84),"")</f>
        <v/>
      </c>
      <c r="K84" s="26" t="str">
        <f aca="false">IF(H84&lt;&gt;"",1-NORMDIST(I84,0,287.4,TRUE()),"")</f>
        <v/>
      </c>
      <c r="L84" s="26" t="str">
        <f aca="false">IF(H84&lt;&gt;"",SUM(K3:K84),"")</f>
        <v/>
      </c>
      <c r="M84" s="26" t="str">
        <f aca="false">IF(H84&lt;&gt;"",(J84-L84),"")</f>
        <v/>
      </c>
      <c r="N84" s="23" t="str">
        <f aca="false">IF(H84&lt;&gt;"",100*(J84/A84),"")</f>
        <v/>
      </c>
      <c r="O84" s="23" t="str">
        <f aca="false">IF(H84&lt;&gt;"",100*(L84/A84),"")</f>
        <v/>
      </c>
      <c r="P84" s="23" t="str">
        <f aca="false">IF(H84&lt;&gt;"",C1+800*M84/A84,"")</f>
        <v/>
      </c>
    </row>
    <row r="85" customFormat="false" ht="12.75" hidden="false" customHeight="false" outlineLevel="0" collapsed="false">
      <c r="A85" s="20" t="n">
        <v>81</v>
      </c>
      <c r="B85" s="21"/>
      <c r="C85" s="22"/>
      <c r="D85" s="23" t="str">
        <f aca="false">IF(C85="","",IF(B85="",C85,IF(B85&lt;"j13",C85+120,IF(B85="j13",C85+110,IF(B85="j14",C85+100,IF(B85="j15",C85+85,IF(B85="j16",C85+65,IF(B85="new",C85+25,C85))))))))</f>
        <v/>
      </c>
      <c r="E85" s="23" t="str">
        <f aca="false">IF(C85="","",IF(B85="",C85,IF(B85="j17",C85+45,IF(B85="j18",C85+40,IF(B85="j19",C85+35,IF(B85="j20",C85+20))))))</f>
        <v/>
      </c>
      <c r="F85" s="23" t="str">
        <f aca="false">IF(E85=FALSE(),D85,IF(E85&gt;D85,E85,D85))</f>
        <v/>
      </c>
      <c r="G85" s="23" t="str">
        <f aca="false">IF(C85="","",IF(F85&gt;C1+400,C1+400,IF(F85&lt;C1-400,C1-400,F85)))</f>
        <v/>
      </c>
      <c r="H85" s="24"/>
      <c r="I85" s="23" t="str">
        <f aca="false">IF(G85&lt;&gt;"",(G85-C1),"")</f>
        <v/>
      </c>
      <c r="J85" s="25" t="str">
        <f aca="false">IF(H85&lt;&gt;"",SUM(H3:H85),"")</f>
        <v/>
      </c>
      <c r="K85" s="26" t="str">
        <f aca="false">IF(H85&lt;&gt;"",1-NORMDIST(I85,0,287.4,TRUE()),"")</f>
        <v/>
      </c>
      <c r="L85" s="26" t="str">
        <f aca="false">IF(H85&lt;&gt;"",SUM(K3:K85),"")</f>
        <v/>
      </c>
      <c r="M85" s="26" t="str">
        <f aca="false">IF(H85&lt;&gt;"",(J85-L85),"")</f>
        <v/>
      </c>
      <c r="N85" s="23" t="str">
        <f aca="false">IF(H85&lt;&gt;"",100*(J85/A85),"")</f>
        <v/>
      </c>
      <c r="O85" s="23" t="str">
        <f aca="false">IF(H85&lt;&gt;"",100*(L85/A85),"")</f>
        <v/>
      </c>
      <c r="P85" s="23" t="str">
        <f aca="false">IF(H85&lt;&gt;"",C1+800*M85/A85,"")</f>
        <v/>
      </c>
    </row>
    <row r="86" customFormat="false" ht="12.75" hidden="false" customHeight="false" outlineLevel="0" collapsed="false">
      <c r="A86" s="20" t="n">
        <v>82</v>
      </c>
      <c r="B86" s="21"/>
      <c r="C86" s="22"/>
      <c r="D86" s="23" t="str">
        <f aca="false">IF(C86="","",IF(B86="",C86,IF(B86&lt;"j13",C86+120,IF(B86="j13",C86+110,IF(B86="j14",C86+100,IF(B86="j15",C86+85,IF(B86="j16",C86+65,IF(B86="new",C86+25,C86))))))))</f>
        <v/>
      </c>
      <c r="E86" s="23" t="str">
        <f aca="false">IF(C86="","",IF(B86="",C86,IF(B86="j17",C86+45,IF(B86="j18",C86+40,IF(B86="j19",C86+35,IF(B86="j20",C86+20))))))</f>
        <v/>
      </c>
      <c r="F86" s="23" t="str">
        <f aca="false">IF(E86=FALSE(),D86,IF(E86&gt;D86,E86,D86))</f>
        <v/>
      </c>
      <c r="G86" s="23" t="str">
        <f aca="false">IF(C86="","",IF(F86&gt;C1+400,C1+400,IF(F86&lt;C1-400,C1-400,F86)))</f>
        <v/>
      </c>
      <c r="H86" s="24"/>
      <c r="I86" s="23" t="str">
        <f aca="false">IF(G86&lt;&gt;"",(G86-C1),"")</f>
        <v/>
      </c>
      <c r="J86" s="25" t="str">
        <f aca="false">IF(H86&lt;&gt;"",SUM(H3:H86),"")</f>
        <v/>
      </c>
      <c r="K86" s="26" t="str">
        <f aca="false">IF(H86&lt;&gt;"",1-NORMDIST(I86,0,287.4,TRUE()),"")</f>
        <v/>
      </c>
      <c r="L86" s="26" t="str">
        <f aca="false">IF(H86&lt;&gt;"",SUM(K3:K86),"")</f>
        <v/>
      </c>
      <c r="M86" s="26" t="str">
        <f aca="false">IF(H86&lt;&gt;"",(J86-L86),"")</f>
        <v/>
      </c>
      <c r="N86" s="23" t="str">
        <f aca="false">IF(H86&lt;&gt;"",100*(J86/A86),"")</f>
        <v/>
      </c>
      <c r="O86" s="23" t="str">
        <f aca="false">IF(H86&lt;&gt;"",100*(L86/A86),"")</f>
        <v/>
      </c>
      <c r="P86" s="23" t="str">
        <f aca="false">IF(H86&lt;&gt;"",C1+800*M86/A86,"")</f>
        <v/>
      </c>
    </row>
    <row r="87" customFormat="false" ht="12.75" hidden="false" customHeight="false" outlineLevel="0" collapsed="false">
      <c r="A87" s="20" t="n">
        <v>83</v>
      </c>
      <c r="B87" s="21"/>
      <c r="C87" s="22"/>
      <c r="D87" s="23" t="str">
        <f aca="false">IF(C87="","",IF(B87="",C87,IF(B87&lt;"j13",C87+120,IF(B87="j13",C87+110,IF(B87="j14",C87+100,IF(B87="j15",C87+85,IF(B87="j16",C87+65,IF(B87="new",C87+25,C87))))))))</f>
        <v/>
      </c>
      <c r="E87" s="23" t="str">
        <f aca="false">IF(C87="","",IF(B87="",C87,IF(B87="j17",C87+45,IF(B87="j18",C87+40,IF(B87="j19",C87+35,IF(B87="j20",C87+20))))))</f>
        <v/>
      </c>
      <c r="F87" s="23" t="str">
        <f aca="false">IF(E87=FALSE(),D87,IF(E87&gt;D87,E87,D87))</f>
        <v/>
      </c>
      <c r="G87" s="23" t="str">
        <f aca="false">IF(C87="","",IF(F87&gt;C1+400,C1+400,IF(F87&lt;C1-400,C1-400,F87)))</f>
        <v/>
      </c>
      <c r="H87" s="24"/>
      <c r="I87" s="23" t="str">
        <f aca="false">IF(G87&lt;&gt;"",(G87-C1),"")</f>
        <v/>
      </c>
      <c r="J87" s="25" t="str">
        <f aca="false">IF(H87&lt;&gt;"",SUM(H3:H87),"")</f>
        <v/>
      </c>
      <c r="K87" s="26" t="str">
        <f aca="false">IF(H87&lt;&gt;"",1-NORMDIST(I87,0,287.4,TRUE()),"")</f>
        <v/>
      </c>
      <c r="L87" s="26" t="str">
        <f aca="false">IF(H87&lt;&gt;"",SUM(K3:K87),"")</f>
        <v/>
      </c>
      <c r="M87" s="26" t="str">
        <f aca="false">IF(H87&lt;&gt;"",(J87-L87),"")</f>
        <v/>
      </c>
      <c r="N87" s="23" t="str">
        <f aca="false">IF(H87&lt;&gt;"",100*(J87/A87),"")</f>
        <v/>
      </c>
      <c r="O87" s="23" t="str">
        <f aca="false">IF(H87&lt;&gt;"",100*(L87/A87),"")</f>
        <v/>
      </c>
      <c r="P87" s="23" t="str">
        <f aca="false">IF(H87&lt;&gt;"",C1+800*M87/A87,"")</f>
        <v/>
      </c>
    </row>
    <row r="88" customFormat="false" ht="12.75" hidden="false" customHeight="false" outlineLevel="0" collapsed="false">
      <c r="A88" s="20" t="n">
        <v>84</v>
      </c>
      <c r="B88" s="21"/>
      <c r="C88" s="22"/>
      <c r="D88" s="23" t="str">
        <f aca="false">IF(C88="","",IF(B88="",C88,IF(B88&lt;"j13",C88+120,IF(B88="j13",C88+110,IF(B88="j14",C88+100,IF(B88="j15",C88+85,IF(B88="j16",C88+65,IF(B88="new",C88+25,C88))))))))</f>
        <v/>
      </c>
      <c r="E88" s="23" t="str">
        <f aca="false">IF(C88="","",IF(B88="",C88,IF(B88="j17",C88+45,IF(B88="j18",C88+40,IF(B88="j19",C88+35,IF(B88="j20",C88+20))))))</f>
        <v/>
      </c>
      <c r="F88" s="23" t="str">
        <f aca="false">IF(E88=FALSE(),D88,IF(E88&gt;D88,E88,D88))</f>
        <v/>
      </c>
      <c r="G88" s="23" t="str">
        <f aca="false">IF(C88="","",IF(F88&gt;C1+400,C1+400,IF(F88&lt;C1-400,C1-400,F88)))</f>
        <v/>
      </c>
      <c r="H88" s="24"/>
      <c r="I88" s="23" t="str">
        <f aca="false">IF(G88&lt;&gt;"",(G88-C1),"")</f>
        <v/>
      </c>
      <c r="J88" s="25" t="str">
        <f aca="false">IF(H88&lt;&gt;"",SUM(H3:H88),"")</f>
        <v/>
      </c>
      <c r="K88" s="26" t="str">
        <f aca="false">IF(H88&lt;&gt;"",1-NORMDIST(I88,0,287.4,TRUE()),"")</f>
        <v/>
      </c>
      <c r="L88" s="26" t="str">
        <f aca="false">IF(H88&lt;&gt;"",SUM(K3:K88),"")</f>
        <v/>
      </c>
      <c r="M88" s="26" t="str">
        <f aca="false">IF(H88&lt;&gt;"",(J88-L88),"")</f>
        <v/>
      </c>
      <c r="N88" s="23" t="str">
        <f aca="false">IF(H88&lt;&gt;"",100*(J88/A88),"")</f>
        <v/>
      </c>
      <c r="O88" s="23" t="str">
        <f aca="false">IF(H88&lt;&gt;"",100*(L88/A88),"")</f>
        <v/>
      </c>
      <c r="P88" s="23" t="str">
        <f aca="false">IF(H88&lt;&gt;"",C1+800*M88/A88,"")</f>
        <v/>
      </c>
    </row>
    <row r="89" customFormat="false" ht="12.75" hidden="false" customHeight="false" outlineLevel="0" collapsed="false">
      <c r="A89" s="20" t="n">
        <v>85</v>
      </c>
      <c r="B89" s="21"/>
      <c r="C89" s="22"/>
      <c r="D89" s="23" t="str">
        <f aca="false">IF(C89="","",IF(B89="",C89,IF(B89&lt;"j13",C89+120,IF(B89="j13",C89+110,IF(B89="j14",C89+100,IF(B89="j15",C89+85,IF(B89="j16",C89+65,IF(B89="new",C89+25,C89))))))))</f>
        <v/>
      </c>
      <c r="E89" s="23" t="str">
        <f aca="false">IF(C89="","",IF(B89="",C89,IF(B89="j17",C89+45,IF(B89="j18",C89+40,IF(B89="j19",C89+35,IF(B89="j20",C89+20))))))</f>
        <v/>
      </c>
      <c r="F89" s="23" t="str">
        <f aca="false">IF(E89=FALSE(),D89,IF(E89&gt;D89,E89,D89))</f>
        <v/>
      </c>
      <c r="G89" s="23" t="str">
        <f aca="false">IF(C89="","",IF(F89&gt;C1+400,C1+400,IF(F89&lt;C1-400,C1-400,F89)))</f>
        <v/>
      </c>
      <c r="H89" s="24"/>
      <c r="I89" s="23" t="str">
        <f aca="false">IF(G89&lt;&gt;"",(G89-C1),"")</f>
        <v/>
      </c>
      <c r="J89" s="25" t="str">
        <f aca="false">IF(H89&lt;&gt;"",SUM(H3:H89),"")</f>
        <v/>
      </c>
      <c r="K89" s="26" t="str">
        <f aca="false">IF(H89&lt;&gt;"",1-NORMDIST(I89,0,287.4,TRUE()),"")</f>
        <v/>
      </c>
      <c r="L89" s="26" t="str">
        <f aca="false">IF(H89&lt;&gt;"",SUM(K3:K89),"")</f>
        <v/>
      </c>
      <c r="M89" s="26" t="str">
        <f aca="false">IF(H89&lt;&gt;"",(J89-L89),"")</f>
        <v/>
      </c>
      <c r="N89" s="23" t="str">
        <f aca="false">IF(H89&lt;&gt;"",100*(J89/A89),"")</f>
        <v/>
      </c>
      <c r="O89" s="23" t="str">
        <f aca="false">IF(H89&lt;&gt;"",100*(L89/A89),"")</f>
        <v/>
      </c>
      <c r="P89" s="23" t="str">
        <f aca="false">IF(H89&lt;&gt;"",C1+800*M89/A89,"")</f>
        <v/>
      </c>
    </row>
    <row r="90" customFormat="false" ht="12.75" hidden="false" customHeight="false" outlineLevel="0" collapsed="false">
      <c r="A90" s="20" t="n">
        <v>86</v>
      </c>
      <c r="B90" s="21"/>
      <c r="C90" s="22"/>
      <c r="D90" s="23" t="str">
        <f aca="false">IF(C90="","",IF(B90="",C90,IF(B90&lt;"j13",C90+120,IF(B90="j13",C90+110,IF(B90="j14",C90+100,IF(B90="j15",C90+85,IF(B90="j16",C90+65,IF(B90="new",C90+25,C90))))))))</f>
        <v/>
      </c>
      <c r="E90" s="23" t="str">
        <f aca="false">IF(C90="","",IF(B90="",C90,IF(B90="j17",C90+45,IF(B90="j18",C90+40,IF(B90="j19",C90+35,IF(B90="j20",C90+20))))))</f>
        <v/>
      </c>
      <c r="F90" s="23" t="str">
        <f aca="false">IF(E90=FALSE(),D90,IF(E90&gt;D90,E90,D90))</f>
        <v/>
      </c>
      <c r="G90" s="23" t="str">
        <f aca="false">IF(C90="","",IF(F90&gt;C1+400,C1+400,IF(F90&lt;C1-400,C1-400,F90)))</f>
        <v/>
      </c>
      <c r="H90" s="24"/>
      <c r="I90" s="23" t="str">
        <f aca="false">IF(G90&lt;&gt;"",(G90-C1),"")</f>
        <v/>
      </c>
      <c r="J90" s="25" t="str">
        <f aca="false">IF(H90&lt;&gt;"",SUM(H3:H90),"")</f>
        <v/>
      </c>
      <c r="K90" s="26" t="str">
        <f aca="false">IF(H90&lt;&gt;"",1-NORMDIST(I90,0,287.4,TRUE()),"")</f>
        <v/>
      </c>
      <c r="L90" s="26" t="str">
        <f aca="false">IF(H90&lt;&gt;"",SUM(K3:K90),"")</f>
        <v/>
      </c>
      <c r="M90" s="26" t="str">
        <f aca="false">IF(H90&lt;&gt;"",(J90-L90),"")</f>
        <v/>
      </c>
      <c r="N90" s="23" t="str">
        <f aca="false">IF(H90&lt;&gt;"",100*(J90/A90),"")</f>
        <v/>
      </c>
      <c r="O90" s="23" t="str">
        <f aca="false">IF(H90&lt;&gt;"",100*(L90/A90),"")</f>
        <v/>
      </c>
      <c r="P90" s="23" t="str">
        <f aca="false">IF(H90&lt;&gt;"",C1+800*M90/A90,"")</f>
        <v/>
      </c>
    </row>
    <row r="91" customFormat="false" ht="12.75" hidden="false" customHeight="false" outlineLevel="0" collapsed="false">
      <c r="A91" s="20" t="n">
        <v>87</v>
      </c>
      <c r="B91" s="21"/>
      <c r="C91" s="22"/>
      <c r="D91" s="23" t="str">
        <f aca="false">IF(C91="","",IF(B91="",C91,IF(B91&lt;"j13",C91+120,IF(B91="j13",C91+110,IF(B91="j14",C91+100,IF(B91="j15",C91+85,IF(B91="j16",C91+65,IF(B91="new",C91+25,C91))))))))</f>
        <v/>
      </c>
      <c r="E91" s="23" t="str">
        <f aca="false">IF(C91="","",IF(B91="",C91,IF(B91="j17",C91+45,IF(B91="j18",C91+40,IF(B91="j19",C91+35,IF(B91="j20",C91+20))))))</f>
        <v/>
      </c>
      <c r="F91" s="23" t="str">
        <f aca="false">IF(E91=FALSE(),D91,IF(E91&gt;D91,E91,D91))</f>
        <v/>
      </c>
      <c r="G91" s="23" t="str">
        <f aca="false">IF(C91="","",IF(F91&gt;C1+400,C1+400,IF(F91&lt;C1-400,C1-400,F91)))</f>
        <v/>
      </c>
      <c r="H91" s="24"/>
      <c r="I91" s="23" t="str">
        <f aca="false">IF(G91&lt;&gt;"",(G91-C1),"")</f>
        <v/>
      </c>
      <c r="J91" s="25" t="str">
        <f aca="false">IF(H91&lt;&gt;"",SUM(H3:H91),"")</f>
        <v/>
      </c>
      <c r="K91" s="26" t="str">
        <f aca="false">IF(H91&lt;&gt;"",1-NORMDIST(I91,0,287.4,TRUE()),"")</f>
        <v/>
      </c>
      <c r="L91" s="26" t="str">
        <f aca="false">IF(H91&lt;&gt;"",SUM(K3:K91),"")</f>
        <v/>
      </c>
      <c r="M91" s="26" t="str">
        <f aca="false">IF(H91&lt;&gt;"",(J91-L91),"")</f>
        <v/>
      </c>
      <c r="N91" s="23" t="str">
        <f aca="false">IF(H91&lt;&gt;"",100*(J91/A91),"")</f>
        <v/>
      </c>
      <c r="O91" s="23" t="str">
        <f aca="false">IF(H91&lt;&gt;"",100*(L91/A91),"")</f>
        <v/>
      </c>
      <c r="P91" s="23" t="str">
        <f aca="false">IF(H91&lt;&gt;"",C1+800*M91/A91,"")</f>
        <v/>
      </c>
    </row>
    <row r="92" customFormat="false" ht="12.75" hidden="false" customHeight="false" outlineLevel="0" collapsed="false">
      <c r="A92" s="20" t="n">
        <v>88</v>
      </c>
      <c r="B92" s="21"/>
      <c r="C92" s="22"/>
      <c r="D92" s="23" t="str">
        <f aca="false">IF(C92="","",IF(B92="",C92,IF(B92&lt;"j13",C92+120,IF(B92="j13",C92+110,IF(B92="j14",C92+100,IF(B92="j15",C92+85,IF(B92="j16",C92+65,IF(B92="new",C92+25,C92))))))))</f>
        <v/>
      </c>
      <c r="E92" s="23" t="str">
        <f aca="false">IF(C92="","",IF(B92="",C92,IF(B92="j17",C92+45,IF(B92="j18",C92+40,IF(B92="j19",C92+35,IF(B92="j20",C92+20))))))</f>
        <v/>
      </c>
      <c r="F92" s="23" t="str">
        <f aca="false">IF(E92=FALSE(),D92,IF(E92&gt;D92,E92,D92))</f>
        <v/>
      </c>
      <c r="G92" s="23" t="str">
        <f aca="false">IF(C92="","",IF(F92&gt;C1+400,C1+400,IF(F92&lt;C1-400,C1-400,F92)))</f>
        <v/>
      </c>
      <c r="H92" s="24"/>
      <c r="I92" s="23" t="str">
        <f aca="false">IF(G92&lt;&gt;"",(G92-C1),"")</f>
        <v/>
      </c>
      <c r="J92" s="25" t="str">
        <f aca="false">IF(H92&lt;&gt;"",SUM(H3:H92),"")</f>
        <v/>
      </c>
      <c r="K92" s="26" t="str">
        <f aca="false">IF(H92&lt;&gt;"",1-NORMDIST(I92,0,287.4,TRUE()),"")</f>
        <v/>
      </c>
      <c r="L92" s="26" t="str">
        <f aca="false">IF(H92&lt;&gt;"",SUM(K3:K92),"")</f>
        <v/>
      </c>
      <c r="M92" s="26" t="str">
        <f aca="false">IF(H92&lt;&gt;"",(J92-L92),"")</f>
        <v/>
      </c>
      <c r="N92" s="23" t="str">
        <f aca="false">IF(H92&lt;&gt;"",100*(J92/A92),"")</f>
        <v/>
      </c>
      <c r="O92" s="23" t="str">
        <f aca="false">IF(H92&lt;&gt;"",100*(L92/A92),"")</f>
        <v/>
      </c>
      <c r="P92" s="23" t="str">
        <f aca="false">IF(H92&lt;&gt;"",C1+800*M92/A92,"")</f>
        <v/>
      </c>
    </row>
    <row r="93" customFormat="false" ht="12.75" hidden="false" customHeight="false" outlineLevel="0" collapsed="false">
      <c r="A93" s="20" t="n">
        <v>89</v>
      </c>
      <c r="B93" s="21"/>
      <c r="C93" s="22"/>
      <c r="D93" s="23" t="str">
        <f aca="false">IF(C93="","",IF(B93="",C93,IF(B93&lt;"j13",C93+120,IF(B93="j13",C93+110,IF(B93="j14",C93+100,IF(B93="j15",C93+85,IF(B93="j16",C93+65,IF(B93="new",C93+25,C93))))))))</f>
        <v/>
      </c>
      <c r="E93" s="23" t="str">
        <f aca="false">IF(C93="","",IF(B93="",C93,IF(B93="j17",C93+45,IF(B93="j18",C93+40,IF(B93="j19",C93+35,IF(B93="j20",C93+20))))))</f>
        <v/>
      </c>
      <c r="F93" s="23" t="str">
        <f aca="false">IF(E93=FALSE(),D93,IF(E93&gt;D93,E93,D93))</f>
        <v/>
      </c>
      <c r="G93" s="23" t="str">
        <f aca="false">IF(C93="","",IF(F93&gt;C1+400,C1+400,IF(F93&lt;C1-400,C1-400,F93)))</f>
        <v/>
      </c>
      <c r="H93" s="24"/>
      <c r="I93" s="23" t="str">
        <f aca="false">IF(G93&lt;&gt;"",(G93-C1),"")</f>
        <v/>
      </c>
      <c r="J93" s="25" t="str">
        <f aca="false">IF(H93&lt;&gt;"",SUM(H3:H93),"")</f>
        <v/>
      </c>
      <c r="K93" s="26" t="str">
        <f aca="false">IF(H93&lt;&gt;"",1-NORMDIST(I93,0,287.4,TRUE()),"")</f>
        <v/>
      </c>
      <c r="L93" s="26" t="str">
        <f aca="false">IF(H93&lt;&gt;"",SUM(K3:K93),"")</f>
        <v/>
      </c>
      <c r="M93" s="26" t="str">
        <f aca="false">IF(H93&lt;&gt;"",(J93-L93),"")</f>
        <v/>
      </c>
      <c r="N93" s="23" t="str">
        <f aca="false">IF(H93&lt;&gt;"",100*(J93/A93),"")</f>
        <v/>
      </c>
      <c r="O93" s="23" t="str">
        <f aca="false">IF(H93&lt;&gt;"",100*(L93/A93),"")</f>
        <v/>
      </c>
      <c r="P93" s="23" t="str">
        <f aca="false">IF(H93&lt;&gt;"",C1+800*M93/A93,"")</f>
        <v/>
      </c>
    </row>
    <row r="94" customFormat="false" ht="12.75" hidden="false" customHeight="false" outlineLevel="0" collapsed="false">
      <c r="A94" s="20" t="n">
        <v>90</v>
      </c>
      <c r="B94" s="21"/>
      <c r="C94" s="22"/>
      <c r="D94" s="23" t="str">
        <f aca="false">IF(C94="","",IF(B94="",C94,IF(B94&lt;"j13",C94+120,IF(B94="j13",C94+110,IF(B94="j14",C94+100,IF(B94="j15",C94+85,IF(B94="j16",C94+65,IF(B94="new",C94+25,C94))))))))</f>
        <v/>
      </c>
      <c r="E94" s="23" t="str">
        <f aca="false">IF(C94="","",IF(B94="",C94,IF(B94="j17",C94+45,IF(B94="j18",C94+40,IF(B94="j19",C94+35,IF(B94="j20",C94+20))))))</f>
        <v/>
      </c>
      <c r="F94" s="23" t="str">
        <f aca="false">IF(E94=FALSE(),D94,IF(E94&gt;D94,E94,D94))</f>
        <v/>
      </c>
      <c r="G94" s="23" t="str">
        <f aca="false">IF(C94="","",IF(F94&gt;C1+400,C1+400,IF(F94&lt;C1-400,C1-400,F94)))</f>
        <v/>
      </c>
      <c r="H94" s="24"/>
      <c r="I94" s="23" t="str">
        <f aca="false">IF(G94&lt;&gt;"",(G94-C1),"")</f>
        <v/>
      </c>
      <c r="J94" s="25" t="str">
        <f aca="false">IF(H94&lt;&gt;"",SUM(H3:H94),"")</f>
        <v/>
      </c>
      <c r="K94" s="26" t="str">
        <f aca="false">IF(H94&lt;&gt;"",1-NORMDIST(I94,0,287.4,TRUE()),"")</f>
        <v/>
      </c>
      <c r="L94" s="26" t="str">
        <f aca="false">IF(H94&lt;&gt;"",SUM(K3:K94),"")</f>
        <v/>
      </c>
      <c r="M94" s="26" t="str">
        <f aca="false">IF(H94&lt;&gt;"",(J94-L94),"")</f>
        <v/>
      </c>
      <c r="N94" s="23" t="str">
        <f aca="false">IF(H94&lt;&gt;"",100*(J94/A94),"")</f>
        <v/>
      </c>
      <c r="O94" s="23" t="str">
        <f aca="false">IF(H94&lt;&gt;"",100*(L94/A94),"")</f>
        <v/>
      </c>
      <c r="P94" s="23" t="str">
        <f aca="false">IF(H94&lt;&gt;"",C1+800*M94/A94,"")</f>
        <v/>
      </c>
    </row>
    <row r="95" customFormat="false" ht="12.75" hidden="false" customHeight="false" outlineLevel="0" collapsed="false">
      <c r="A95" s="20" t="n">
        <v>91</v>
      </c>
      <c r="B95" s="21"/>
      <c r="C95" s="22"/>
      <c r="D95" s="23" t="str">
        <f aca="false">IF(C95="","",IF(B95="",C95,IF(B95&lt;"j13",C95+120,IF(B95="j13",C95+110,IF(B95="j14",C95+100,IF(B95="j15",C95+85,IF(B95="j16",C95+65,IF(B95="new",C95+25,C95))))))))</f>
        <v/>
      </c>
      <c r="E95" s="23" t="str">
        <f aca="false">IF(C95="","",IF(B95="",C95,IF(B95="j17",C95+45,IF(B95="j18",C95+40,IF(B95="j19",C95+35,IF(B95="j20",C95+20))))))</f>
        <v/>
      </c>
      <c r="F95" s="23" t="str">
        <f aca="false">IF(E95=FALSE(),D95,IF(E95&gt;D95,E95,D95))</f>
        <v/>
      </c>
      <c r="G95" s="23" t="str">
        <f aca="false">IF(C95="","",IF(F95&gt;C1+400,C1+400,IF(F95&lt;C1-400,C1-400,F95)))</f>
        <v/>
      </c>
      <c r="H95" s="24"/>
      <c r="I95" s="23" t="str">
        <f aca="false">IF(G95&lt;&gt;"",(G95-C1),"")</f>
        <v/>
      </c>
      <c r="J95" s="25" t="str">
        <f aca="false">IF(H95&lt;&gt;"",SUM(H3:H95),"")</f>
        <v/>
      </c>
      <c r="K95" s="26" t="str">
        <f aca="false">IF(H95&lt;&gt;"",1-NORMDIST(I95,0,287.4,TRUE()),"")</f>
        <v/>
      </c>
      <c r="L95" s="26" t="str">
        <f aca="false">IF(H95&lt;&gt;"",SUM(K3:K95),"")</f>
        <v/>
      </c>
      <c r="M95" s="26" t="str">
        <f aca="false">IF(H95&lt;&gt;"",(J95-L95),"")</f>
        <v/>
      </c>
      <c r="N95" s="23" t="str">
        <f aca="false">IF(H95&lt;&gt;"",100*(J95/A95),"")</f>
        <v/>
      </c>
      <c r="O95" s="23" t="str">
        <f aca="false">IF(H95&lt;&gt;"",100*(L95/A95),"")</f>
        <v/>
      </c>
      <c r="P95" s="23" t="str">
        <f aca="false">IF(H95&lt;&gt;"",C1+800*M95/A95,"")</f>
        <v/>
      </c>
    </row>
    <row r="96" customFormat="false" ht="12.75" hidden="false" customHeight="false" outlineLevel="0" collapsed="false">
      <c r="A96" s="20" t="n">
        <v>92</v>
      </c>
      <c r="B96" s="21"/>
      <c r="C96" s="22"/>
      <c r="D96" s="23" t="str">
        <f aca="false">IF(C96="","",IF(B96="",C96,IF(B96&lt;"j13",C96+120,IF(B96="j13",C96+110,IF(B96="j14",C96+100,IF(B96="j15",C96+85,IF(B96="j16",C96+65,IF(B96="new",C96+25,C96))))))))</f>
        <v/>
      </c>
      <c r="E96" s="23" t="str">
        <f aca="false">IF(C96="","",IF(B96="",C96,IF(B96="j17",C96+45,IF(B96="j18",C96+40,IF(B96="j19",C96+35,IF(B96="j20",C96+20))))))</f>
        <v/>
      </c>
      <c r="F96" s="23" t="str">
        <f aca="false">IF(E96=FALSE(),D96,IF(E96&gt;D96,E96,D96))</f>
        <v/>
      </c>
      <c r="G96" s="23" t="str">
        <f aca="false">IF(C96="","",IF(F96&gt;C1+400,C1+400,IF(F96&lt;C1-400,C1-400,F96)))</f>
        <v/>
      </c>
      <c r="H96" s="24"/>
      <c r="I96" s="23" t="str">
        <f aca="false">IF(G96&lt;&gt;"",(G96-C1),"")</f>
        <v/>
      </c>
      <c r="J96" s="25" t="str">
        <f aca="false">IF(H96&lt;&gt;"",SUM(H3:H96),"")</f>
        <v/>
      </c>
      <c r="K96" s="26" t="str">
        <f aca="false">IF(H96&lt;&gt;"",1-NORMDIST(I96,0,287.4,TRUE()),"")</f>
        <v/>
      </c>
      <c r="L96" s="26" t="str">
        <f aca="false">IF(H96&lt;&gt;"",SUM(K3:K96),"")</f>
        <v/>
      </c>
      <c r="M96" s="26" t="str">
        <f aca="false">IF(H96&lt;&gt;"",(J96-L96),"")</f>
        <v/>
      </c>
      <c r="N96" s="23" t="str">
        <f aca="false">IF(H96&lt;&gt;"",100*(J96/A96),"")</f>
        <v/>
      </c>
      <c r="O96" s="23" t="str">
        <f aca="false">IF(H96&lt;&gt;"",100*(L96/A96),"")</f>
        <v/>
      </c>
      <c r="P96" s="23" t="str">
        <f aca="false">IF(H96&lt;&gt;"",C1+800*M96/A96,"")</f>
        <v/>
      </c>
    </row>
    <row r="97" customFormat="false" ht="12.75" hidden="false" customHeight="false" outlineLevel="0" collapsed="false">
      <c r="A97" s="20" t="n">
        <v>93</v>
      </c>
      <c r="B97" s="21"/>
      <c r="C97" s="22"/>
      <c r="D97" s="23" t="str">
        <f aca="false">IF(C97="","",IF(B97="",C97,IF(B97&lt;"j13",C97+120,IF(B97="j13",C97+110,IF(B97="j14",C97+100,IF(B97="j15",C97+85,IF(B97="j16",C97+65,IF(B97="new",C97+25,C97))))))))</f>
        <v/>
      </c>
      <c r="E97" s="23" t="str">
        <f aca="false">IF(C97="","",IF(B97="",C97,IF(B97="j17",C97+45,IF(B97="j18",C97+40,IF(B97="j19",C97+35,IF(B97="j20",C97+20))))))</f>
        <v/>
      </c>
      <c r="F97" s="23" t="str">
        <f aca="false">IF(E97=FALSE(),D97,IF(E97&gt;D97,E97,D97))</f>
        <v/>
      </c>
      <c r="G97" s="23" t="str">
        <f aca="false">IF(C97="","",IF(F97&gt;C1+400,C1+400,IF(F97&lt;C1-400,C1-400,F97)))</f>
        <v/>
      </c>
      <c r="H97" s="24"/>
      <c r="I97" s="23" t="str">
        <f aca="false">IF(G97&lt;&gt;"",(G97-C1),"")</f>
        <v/>
      </c>
      <c r="J97" s="25" t="str">
        <f aca="false">IF(H97&lt;&gt;"",SUM(H3:H97),"")</f>
        <v/>
      </c>
      <c r="K97" s="26" t="str">
        <f aca="false">IF(H97&lt;&gt;"",1-NORMDIST(I97,0,287.4,TRUE()),"")</f>
        <v/>
      </c>
      <c r="L97" s="26" t="str">
        <f aca="false">IF(H97&lt;&gt;"",SUM(K3:K97),"")</f>
        <v/>
      </c>
      <c r="M97" s="26" t="str">
        <f aca="false">IF(H97&lt;&gt;"",(J97-L97),"")</f>
        <v/>
      </c>
      <c r="N97" s="23" t="str">
        <f aca="false">IF(H97&lt;&gt;"",100*(J97/A97),"")</f>
        <v/>
      </c>
      <c r="O97" s="23" t="str">
        <f aca="false">IF(H97&lt;&gt;"",100*(L97/A97),"")</f>
        <v/>
      </c>
      <c r="P97" s="23" t="str">
        <f aca="false">IF(H97&lt;&gt;"",C1+800*M97/A97,"")</f>
        <v/>
      </c>
    </row>
    <row r="98" customFormat="false" ht="12.75" hidden="false" customHeight="false" outlineLevel="0" collapsed="false">
      <c r="A98" s="20" t="n">
        <v>94</v>
      </c>
      <c r="B98" s="21"/>
      <c r="C98" s="22"/>
      <c r="D98" s="23" t="str">
        <f aca="false">IF(C98="","",IF(B98="",C98,IF(B98&lt;"j13",C98+120,IF(B98="j13",C98+110,IF(B98="j14",C98+100,IF(B98="j15",C98+85,IF(B98="j16",C98+65,IF(B98="new",C98+25,C98))))))))</f>
        <v/>
      </c>
      <c r="E98" s="23" t="str">
        <f aca="false">IF(C98="","",IF(B98="",C98,IF(B98="j17",C98+45,IF(B98="j18",C98+40,IF(B98="j19",C98+35,IF(B98="j20",C98+20))))))</f>
        <v/>
      </c>
      <c r="F98" s="23" t="str">
        <f aca="false">IF(E98=FALSE(),D98,IF(E98&gt;D98,E98,D98))</f>
        <v/>
      </c>
      <c r="G98" s="23" t="str">
        <f aca="false">IF(C98="","",IF(F98&gt;C1+400,C1+400,IF(F98&lt;C1-400,C1-400,F98)))</f>
        <v/>
      </c>
      <c r="H98" s="24"/>
      <c r="I98" s="23" t="str">
        <f aca="false">IF(G98&lt;&gt;"",(G98-C1),"")</f>
        <v/>
      </c>
      <c r="J98" s="25" t="str">
        <f aca="false">IF(H98&lt;&gt;"",SUM(H3:H98),"")</f>
        <v/>
      </c>
      <c r="K98" s="26" t="str">
        <f aca="false">IF(H98&lt;&gt;"",1-NORMDIST(I98,0,287.4,TRUE()),"")</f>
        <v/>
      </c>
      <c r="L98" s="26" t="str">
        <f aca="false">IF(H98&lt;&gt;"",SUM(K3:K98),"")</f>
        <v/>
      </c>
      <c r="M98" s="26" t="str">
        <f aca="false">IF(H98&lt;&gt;"",(J98-L98),"")</f>
        <v/>
      </c>
      <c r="N98" s="23" t="str">
        <f aca="false">IF(H98&lt;&gt;"",100*(J98/A98),"")</f>
        <v/>
      </c>
      <c r="O98" s="23" t="str">
        <f aca="false">IF(H98&lt;&gt;"",100*(L98/A98),"")</f>
        <v/>
      </c>
      <c r="P98" s="23" t="str">
        <f aca="false">IF(H98&lt;&gt;"",C1+800*M98/A98,"")</f>
        <v/>
      </c>
    </row>
    <row r="99" customFormat="false" ht="12.75" hidden="false" customHeight="false" outlineLevel="0" collapsed="false">
      <c r="A99" s="20" t="n">
        <v>95</v>
      </c>
      <c r="B99" s="21"/>
      <c r="C99" s="22"/>
      <c r="D99" s="23" t="str">
        <f aca="false">IF(C99="","",IF(B99="",C99,IF(B99&lt;"j13",C99+120,IF(B99="j13",C99+110,IF(B99="j14",C99+100,IF(B99="j15",C99+85,IF(B99="j16",C99+65,IF(B99="new",C99+25,C99))))))))</f>
        <v/>
      </c>
      <c r="E99" s="23" t="str">
        <f aca="false">IF(C99="","",IF(B99="",C99,IF(B99="j17",C99+45,IF(B99="j18",C99+40,IF(B99="j19",C99+35,IF(B99="j20",C99+20))))))</f>
        <v/>
      </c>
      <c r="F99" s="23" t="str">
        <f aca="false">IF(E99=FALSE(),D99,IF(E99&gt;D99,E99,D99))</f>
        <v/>
      </c>
      <c r="G99" s="23" t="str">
        <f aca="false">IF(C99="","",IF(F99&gt;C1+400,C1+400,IF(F99&lt;C1-400,C1-400,F99)))</f>
        <v/>
      </c>
      <c r="H99" s="24"/>
      <c r="I99" s="23" t="str">
        <f aca="false">IF(G99&lt;&gt;"",(G99-C1),"")</f>
        <v/>
      </c>
      <c r="J99" s="25" t="str">
        <f aca="false">IF(H99&lt;&gt;"",SUM(H3:H99),"")</f>
        <v/>
      </c>
      <c r="K99" s="26" t="str">
        <f aca="false">IF(H99&lt;&gt;"",1-NORMDIST(I99,0,287.4,TRUE()),"")</f>
        <v/>
      </c>
      <c r="L99" s="26" t="str">
        <f aca="false">IF(H99&lt;&gt;"",SUM(K3:K99),"")</f>
        <v/>
      </c>
      <c r="M99" s="26" t="str">
        <f aca="false">IF(H99&lt;&gt;"",(J99-L99),"")</f>
        <v/>
      </c>
      <c r="N99" s="23" t="str">
        <f aca="false">IF(H99&lt;&gt;"",100*(J99/A99),"")</f>
        <v/>
      </c>
      <c r="O99" s="23" t="str">
        <f aca="false">IF(H99&lt;&gt;"",100*(L99/A99),"")</f>
        <v/>
      </c>
      <c r="P99" s="23" t="str">
        <f aca="false">IF(H99&lt;&gt;"",C1+800*M99/A99,"")</f>
        <v/>
      </c>
    </row>
    <row r="100" customFormat="false" ht="12.75" hidden="false" customHeight="false" outlineLevel="0" collapsed="false">
      <c r="A100" s="20" t="n">
        <v>96</v>
      </c>
      <c r="B100" s="21"/>
      <c r="C100" s="22"/>
      <c r="D100" s="23" t="str">
        <f aca="false">IF(C100="","",IF(B100="",C100,IF(B100&lt;"j13",C100+120,IF(B100="j13",C100+110,IF(B100="j14",C100+100,IF(B100="j15",C100+85,IF(B100="j16",C100+65,IF(B100="new",C100+25,C100))))))))</f>
        <v/>
      </c>
      <c r="E100" s="23" t="str">
        <f aca="false">IF(C100="","",IF(B100="",C100,IF(B100="j17",C100+45,IF(B100="j18",C100+40,IF(B100="j19",C100+35,IF(B100="j20",C100+20))))))</f>
        <v/>
      </c>
      <c r="F100" s="23" t="str">
        <f aca="false">IF(E100=FALSE(),D100,IF(E100&gt;D100,E100,D100))</f>
        <v/>
      </c>
      <c r="G100" s="23" t="str">
        <f aca="false">IF(C100="","",IF(F100&gt;C1+400,C1+400,IF(F100&lt;C1-400,C1-400,F100)))</f>
        <v/>
      </c>
      <c r="H100" s="24"/>
      <c r="I100" s="23" t="str">
        <f aca="false">IF(G100&lt;&gt;"",(G100-C1),"")</f>
        <v/>
      </c>
      <c r="J100" s="25" t="str">
        <f aca="false">IF(H100&lt;&gt;"",SUM(H3:H100),"")</f>
        <v/>
      </c>
      <c r="K100" s="26" t="str">
        <f aca="false">IF(H100&lt;&gt;"",1-NORMDIST(I100,0,287.4,TRUE()),"")</f>
        <v/>
      </c>
      <c r="L100" s="26" t="str">
        <f aca="false">IF(H100&lt;&gt;"",SUM(K3:K100),"")</f>
        <v/>
      </c>
      <c r="M100" s="26" t="str">
        <f aca="false">IF(H100&lt;&gt;"",(J100-L100),"")</f>
        <v/>
      </c>
      <c r="N100" s="23" t="str">
        <f aca="false">IF(H100&lt;&gt;"",100*(J100/A100),"")</f>
        <v/>
      </c>
      <c r="O100" s="23" t="str">
        <f aca="false">IF(H100&lt;&gt;"",100*(L100/A100),"")</f>
        <v/>
      </c>
      <c r="P100" s="23" t="str">
        <f aca="false">IF(H100&lt;&gt;"",C1+800*M100/A100,"")</f>
        <v/>
      </c>
    </row>
    <row r="101" customFormat="false" ht="12.75" hidden="false" customHeight="false" outlineLevel="0" collapsed="false">
      <c r="A101" s="20" t="n">
        <v>97</v>
      </c>
      <c r="B101" s="21"/>
      <c r="C101" s="22"/>
      <c r="D101" s="23" t="str">
        <f aca="false">IF(C101="","",IF(B101="",C101,IF(B101&lt;"j13",C101+120,IF(B101="j13",C101+110,IF(B101="j14",C101+100,IF(B101="j15",C101+85,IF(B101="j16",C101+65,IF(B101="new",C101+25,C101))))))))</f>
        <v/>
      </c>
      <c r="E101" s="23" t="str">
        <f aca="false">IF(C101="","",IF(B101="",C101,IF(B101="j17",C101+45,IF(B101="j18",C101+40,IF(B101="j19",C101+35,IF(B101="j20",C101+20))))))</f>
        <v/>
      </c>
      <c r="F101" s="23" t="str">
        <f aca="false">IF(E101=FALSE(),D101,IF(E101&gt;D101,E101,D101))</f>
        <v/>
      </c>
      <c r="G101" s="23" t="str">
        <f aca="false">IF(C101="","",IF(F101&gt;C1+400,C1+400,IF(F101&lt;C1-400,C1-400,F101)))</f>
        <v/>
      </c>
      <c r="H101" s="24"/>
      <c r="I101" s="23" t="str">
        <f aca="false">IF(G101&lt;&gt;"",(G101-C1),"")</f>
        <v/>
      </c>
      <c r="J101" s="25" t="str">
        <f aca="false">IF(H101&lt;&gt;"",SUM(H3:H101),"")</f>
        <v/>
      </c>
      <c r="K101" s="26" t="str">
        <f aca="false">IF(H101&lt;&gt;"",1-NORMDIST(I101,0,287.4,TRUE()),"")</f>
        <v/>
      </c>
      <c r="L101" s="26" t="str">
        <f aca="false">IF(H101&lt;&gt;"",SUM(K3:K101),"")</f>
        <v/>
      </c>
      <c r="M101" s="26" t="str">
        <f aca="false">IF(H101&lt;&gt;"",(J101-L101),"")</f>
        <v/>
      </c>
      <c r="N101" s="23" t="str">
        <f aca="false">IF(H101&lt;&gt;"",100*(J101/A101),"")</f>
        <v/>
      </c>
      <c r="O101" s="23" t="str">
        <f aca="false">IF(H101&lt;&gt;"",100*(L101/A101),"")</f>
        <v/>
      </c>
      <c r="P101" s="23" t="str">
        <f aca="false">IF(H101&lt;&gt;"",C1+800*M101/A101,"")</f>
        <v/>
      </c>
    </row>
    <row r="102" customFormat="false" ht="12.75" hidden="false" customHeight="false" outlineLevel="0" collapsed="false">
      <c r="A102" s="20" t="n">
        <v>98</v>
      </c>
      <c r="B102" s="21"/>
      <c r="C102" s="22"/>
      <c r="D102" s="23" t="str">
        <f aca="false">IF(C102="","",IF(B102="",C102,IF(B102&lt;"j13",C102+120,IF(B102="j13",C102+110,IF(B102="j14",C102+100,IF(B102="j15",C102+85,IF(B102="j16",C102+65,IF(B102="new",C102+25,C102))))))))</f>
        <v/>
      </c>
      <c r="E102" s="23" t="str">
        <f aca="false">IF(C102="","",IF(B102="",C102,IF(B102="j17",C102+45,IF(B102="j18",C102+40,IF(B102="j19",C102+35,IF(B102="j20",C102+20))))))</f>
        <v/>
      </c>
      <c r="F102" s="23" t="str">
        <f aca="false">IF(E102=FALSE(),D102,IF(E102&gt;D102,E102,D102))</f>
        <v/>
      </c>
      <c r="G102" s="23" t="str">
        <f aca="false">IF(C102="","",IF(F102&gt;C1+400,C1+400,IF(F102&lt;C1-400,C1-400,F102)))</f>
        <v/>
      </c>
      <c r="H102" s="24"/>
      <c r="I102" s="23" t="str">
        <f aca="false">IF(G102&lt;&gt;"",(G102-C1),"")</f>
        <v/>
      </c>
      <c r="J102" s="25" t="str">
        <f aca="false">IF(H102&lt;&gt;"",SUM(H3:H102),"")</f>
        <v/>
      </c>
      <c r="K102" s="26" t="str">
        <f aca="false">IF(H102&lt;&gt;"",1-NORMDIST(I102,0,287.4,TRUE()),"")</f>
        <v/>
      </c>
      <c r="L102" s="26" t="str">
        <f aca="false">IF(H102&lt;&gt;"",SUM(K3:K102),"")</f>
        <v/>
      </c>
      <c r="M102" s="26" t="str">
        <f aca="false">IF(H102&lt;&gt;"",(J102-L102),"")</f>
        <v/>
      </c>
      <c r="N102" s="23" t="str">
        <f aca="false">IF(H102&lt;&gt;"",100*(J102/A102),"")</f>
        <v/>
      </c>
      <c r="O102" s="23" t="str">
        <f aca="false">IF(H102&lt;&gt;"",100*(L102/A102),"")</f>
        <v/>
      </c>
      <c r="P102" s="23" t="str">
        <f aca="false">IF(H102&lt;&gt;"",C1+800*M102/A102,"")</f>
        <v/>
      </c>
    </row>
    <row r="103" customFormat="false" ht="12.75" hidden="false" customHeight="false" outlineLevel="0" collapsed="false">
      <c r="A103" s="20" t="n">
        <v>99</v>
      </c>
      <c r="B103" s="21"/>
      <c r="C103" s="22"/>
      <c r="D103" s="23" t="str">
        <f aca="false">IF(C103="","",IF(B103="",C103,IF(B103&lt;"j13",C103+120,IF(B103="j13",C103+110,IF(B103="j14",C103+100,IF(B103="j15",C103+85,IF(B103="j16",C103+65,IF(B103="new",C103+25,C103))))))))</f>
        <v/>
      </c>
      <c r="E103" s="23" t="str">
        <f aca="false">IF(C103="","",IF(B103="",C103,IF(B103="j17",C103+45,IF(B103="j18",C103+40,IF(B103="j19",C103+35,IF(B103="j20",C103+20))))))</f>
        <v/>
      </c>
      <c r="F103" s="23" t="str">
        <f aca="false">IF(E103=FALSE(),D103,IF(E103&gt;D103,E103,D103))</f>
        <v/>
      </c>
      <c r="G103" s="23" t="str">
        <f aca="false">IF(C103="","",IF(F103&gt;C1+400,C1+400,IF(F103&lt;C1-400,C1-400,F103)))</f>
        <v/>
      </c>
      <c r="H103" s="24"/>
      <c r="I103" s="23" t="str">
        <f aca="false">IF(G103&lt;&gt;"",(G103-C1),"")</f>
        <v/>
      </c>
      <c r="J103" s="25" t="str">
        <f aca="false">IF(H103&lt;&gt;"",SUM(H3:H103),"")</f>
        <v/>
      </c>
      <c r="K103" s="26" t="str">
        <f aca="false">IF(H103&lt;&gt;"",1-NORMDIST(I103,0,287.4,TRUE()),"")</f>
        <v/>
      </c>
      <c r="L103" s="26" t="str">
        <f aca="false">IF(H103&lt;&gt;"",SUM(K3:K103),"")</f>
        <v/>
      </c>
      <c r="M103" s="26" t="str">
        <f aca="false">IF(H103&lt;&gt;"",(J103-L103),"")</f>
        <v/>
      </c>
      <c r="N103" s="23" t="str">
        <f aca="false">IF(H103&lt;&gt;"",100*(J103/A103),"")</f>
        <v/>
      </c>
      <c r="O103" s="23" t="str">
        <f aca="false">IF(H103&lt;&gt;"",100*(L103/A103),"")</f>
        <v/>
      </c>
      <c r="P103" s="23" t="str">
        <f aca="false">IF(H103&lt;&gt;"",C1+800*M103/A103,"")</f>
        <v/>
      </c>
    </row>
    <row r="104" customFormat="false" ht="12.75" hidden="false" customHeight="false" outlineLevel="0" collapsed="false">
      <c r="A104" s="20" t="n">
        <v>100</v>
      </c>
      <c r="B104" s="21"/>
      <c r="C104" s="22"/>
      <c r="D104" s="23" t="str">
        <f aca="false">IF(C104="","",IF(B104="",C104,IF(B104&lt;"j13",C104+120,IF(B104="j13",C104+110,IF(B104="j14",C104+100,IF(B104="j15",C104+85,IF(B104="j16",C104+65,IF(B104="new",C104+25,C104))))))))</f>
        <v/>
      </c>
      <c r="E104" s="23" t="str">
        <f aca="false">IF(C104="","",IF(B104="",C104,IF(B104="j17",C104+45,IF(B104="j18",C104+40,IF(B104="j19",C104+35,IF(B104="j20",C104+20))))))</f>
        <v/>
      </c>
      <c r="F104" s="23" t="str">
        <f aca="false">IF(E104=FALSE(),D104,IF(E104&gt;D104,E104,D104))</f>
        <v/>
      </c>
      <c r="G104" s="23" t="str">
        <f aca="false">IF(C104="","",IF(F104&gt;C1+400,C1+400,IF(F104&lt;C1-400,C1-400,F104)))</f>
        <v/>
      </c>
      <c r="H104" s="24"/>
      <c r="I104" s="23" t="str">
        <f aca="false">IF(G104&lt;&gt;"",(G104-C1),"")</f>
        <v/>
      </c>
      <c r="J104" s="25" t="str">
        <f aca="false">IF(H104&lt;&gt;"",SUM(H3:H104),"")</f>
        <v/>
      </c>
      <c r="K104" s="26" t="str">
        <f aca="false">IF(H104&lt;&gt;"",1-NORMDIST(I104,0,287.4,TRUE()),"")</f>
        <v/>
      </c>
      <c r="L104" s="26" t="str">
        <f aca="false">IF(H104&lt;&gt;"",SUM(K3:K104),"")</f>
        <v/>
      </c>
      <c r="M104" s="26" t="str">
        <f aca="false">IF(H104&lt;&gt;"",(J104-L104),"")</f>
        <v/>
      </c>
      <c r="N104" s="23" t="str">
        <f aca="false">IF(H104&lt;&gt;"",100*(J104/A104),"")</f>
        <v/>
      </c>
      <c r="O104" s="23" t="str">
        <f aca="false">IF(H104&lt;&gt;"",100*(L104/A104),"")</f>
        <v/>
      </c>
      <c r="P104" s="23" t="str">
        <f aca="false">IF(H104&lt;&gt;"",C1+800*M104/A104,"")</f>
        <v/>
      </c>
    </row>
  </sheetData>
  <sheetProtection sheet="true" objects="true" scenarios="true"/>
  <mergeCells count="2">
    <mergeCell ref="A1:B1"/>
    <mergeCell ref="A53:B53"/>
  </mergeCells>
  <printOptions headings="false" gridLines="false" gridLinesSet="true" horizontalCentered="false" verticalCentered="false"/>
  <pageMargins left="0.747916666666667" right="0.354166666666667" top="0.984027777777778" bottom="0.78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amp;"Arial,Bold"&amp;14ELO Calculation For SCA</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0.71"/>
    <col collapsed="false" customWidth="true" hidden="false" outlineLevel="0" max="3" min="3" style="0" width="12.56"/>
    <col collapsed="false" customWidth="true" hidden="true" outlineLevel="0" max="4" min="4" style="0" width="9.14"/>
    <col collapsed="false" customWidth="true" hidden="true" outlineLevel="0" max="5" min="5" style="0" width="10.71"/>
    <col collapsed="false" customWidth="true" hidden="false" outlineLevel="0" max="6" min="6" style="0" width="12.85"/>
    <col collapsed="false" customWidth="true" hidden="false" outlineLevel="0" max="7" min="7" style="0" width="12.99"/>
    <col collapsed="false" customWidth="true" hidden="false" outlineLevel="0" max="8" min="8" style="0" width="12.7"/>
  </cols>
  <sheetData>
    <row r="1" customFormat="false" ht="63.75" hidden="false" customHeight="false" outlineLevel="0" collapsed="false">
      <c r="A1" s="28" t="s">
        <v>20</v>
      </c>
      <c r="B1" s="28" t="s">
        <v>21</v>
      </c>
      <c r="C1" s="28" t="s">
        <v>22</v>
      </c>
      <c r="F1" s="28" t="s">
        <v>23</v>
      </c>
      <c r="G1" s="28" t="s">
        <v>24</v>
      </c>
      <c r="H1" s="28" t="s">
        <v>25</v>
      </c>
    </row>
    <row r="2" customFormat="false" ht="12.75" hidden="true" customHeight="false" outlineLevel="0" collapsed="false">
      <c r="A2" s="29" t="str">
        <f aca="false">IF(H5&lt;&gt;"",AVERAGE(H5:H54),"")</f>
        <v/>
      </c>
      <c r="B2" s="30" t="str">
        <f aca="false">IF(C5&lt;&gt;0,AVERAGE(F5:F54),"")</f>
        <v/>
      </c>
      <c r="C2" s="30" t="str">
        <f aca="false">IF(C5&lt;&gt;0,NORMINV(A2,0,287.4),"")</f>
        <v/>
      </c>
      <c r="F2" s="30" t="str">
        <f aca="false">IF(C5&lt;&gt;0,B2+C2,"")</f>
        <v/>
      </c>
      <c r="G2" s="30" t="str">
        <f aca="false">IF(C5&lt;&gt;0,AVERAGE(G5:G54),"")</f>
        <v/>
      </c>
      <c r="H2" s="30" t="str">
        <f aca="false">IF(C5&lt;&gt;0,G2+C2,"")</f>
        <v/>
      </c>
    </row>
    <row r="3" s="19" customFormat="true" ht="65.25" hidden="false" customHeight="true" outlineLevel="0" collapsed="false">
      <c r="A3" s="31" t="str">
        <f aca="false">A2</f>
        <v/>
      </c>
      <c r="B3" s="32" t="str">
        <f aca="false">B2</f>
        <v/>
      </c>
      <c r="C3" s="32" t="str">
        <f aca="false">IF(A2&gt;0.92,"Value is not available Average score outwith parameters",IF(A2&lt;0.08,"Value is not available Average score outwith parameters",C2))</f>
        <v>Value is not available Average score outwith parameters</v>
      </c>
      <c r="D3" s="0"/>
      <c r="E3" s="0"/>
      <c r="F3" s="32" t="str">
        <f aca="false">IF(A2&gt;0.92,"Value is not available Average score outwith parameters",IF(A2&lt;0.08,"Value is not available Average score outwith parameters",F2))</f>
        <v>Value is not available Average score outwith parameters</v>
      </c>
      <c r="G3" s="32" t="str">
        <f aca="false">IF(A2&gt;0.92,"Value is not available Average score outwith parameters",IF(A2&lt;0.08,"Value is not available Average score outwith parameters",G2))</f>
        <v>Value is not available Average score outwith parameters</v>
      </c>
      <c r="H3" s="32" t="str">
        <f aca="false">IF(A2&gt;0.92,"Value is not available Average score outwith parameters",IF(A2&lt;0.08,"Value is not available Average score outwith parameters",H2))</f>
        <v>Value is not available Average score outwith parameters</v>
      </c>
    </row>
    <row r="4" customFormat="false" ht="38.25" hidden="false" customHeight="false" outlineLevel="0" collapsed="false">
      <c r="A4" s="14" t="s">
        <v>1</v>
      </c>
      <c r="B4" s="14" t="s">
        <v>2</v>
      </c>
      <c r="C4" s="14" t="s">
        <v>3</v>
      </c>
      <c r="D4" s="15" t="s">
        <v>4</v>
      </c>
      <c r="E4" s="15" t="s">
        <v>5</v>
      </c>
      <c r="F4" s="15" t="s">
        <v>6</v>
      </c>
      <c r="G4" s="15" t="s">
        <v>7</v>
      </c>
      <c r="H4" s="16" t="s">
        <v>8</v>
      </c>
    </row>
    <row r="5" customFormat="false" ht="12.75" hidden="false" customHeight="false" outlineLevel="0" collapsed="false">
      <c r="A5" s="20" t="n">
        <v>1</v>
      </c>
      <c r="B5" s="21"/>
      <c r="C5" s="22"/>
      <c r="D5" s="23" t="str">
        <f aca="false">IF(C5="","",IF(B5="",C5,IF(B5&lt;"j13",C5+120,IF(B5="j13",C5+110,IF(B5="j14",C5+100,IF(B5="j15",C5+85,IF(B5="j16",C5+65,IF(B5="new",C5+25,C5))))))))</f>
        <v/>
      </c>
      <c r="E5" s="23" t="str">
        <f aca="false">IF(C5="","",IF(B5="",C5,IF(B5="j17",C5+45,IF(B5="j18",C5+40,IF(B5="j19",C5+35,IF(B5="j20",C5+20))))))</f>
        <v/>
      </c>
      <c r="F5" s="23" t="str">
        <f aca="false">IF(E5=FALSE(),D5,IF(E5&gt;D5,E5,D5))</f>
        <v/>
      </c>
      <c r="G5" s="23" t="str">
        <f aca="false">IF(C5="","",IF(F5&gt;F2+400,F2+400,IF(F5&lt;F2-400,F2-400,F5)))</f>
        <v/>
      </c>
      <c r="H5" s="24"/>
    </row>
    <row r="6" customFormat="false" ht="12.75" hidden="false" customHeight="false" outlineLevel="0" collapsed="false">
      <c r="A6" s="20" t="n">
        <v>2</v>
      </c>
      <c r="B6" s="21"/>
      <c r="C6" s="22"/>
      <c r="D6" s="23" t="str">
        <f aca="false">IF(C6="","",IF(B6="",C6,IF(B6&lt;"j13",C6+120,IF(B6="j13",C6+110,IF(B6="j14",C6+100,IF(B6="j15",C6+85,IF(B6="j16",C6+65,IF(B6="new",C6+25,C6))))))))</f>
        <v/>
      </c>
      <c r="E6" s="23" t="str">
        <f aca="false">IF(C6="","",IF(B6="",C6,IF(B6="j17",C6+45,IF(B6="j18",C6+40,IF(B6="j19",C6+35,IF(B6="j20",C6+20))))))</f>
        <v/>
      </c>
      <c r="F6" s="23" t="str">
        <f aca="false">IF(E6=FALSE(),D6,IF(E6&gt;D6,E6,D6))</f>
        <v/>
      </c>
      <c r="G6" s="23" t="str">
        <f aca="false">IF(C6="","",IF(F6&gt;F2+400,F2+400,IF(F6&lt;F2-400,F2-400,F6)))</f>
        <v/>
      </c>
      <c r="H6" s="24"/>
    </row>
    <row r="7" customFormat="false" ht="12.75" hidden="false" customHeight="false" outlineLevel="0" collapsed="false">
      <c r="A7" s="20" t="n">
        <v>3</v>
      </c>
      <c r="B7" s="21"/>
      <c r="C7" s="22"/>
      <c r="D7" s="23" t="str">
        <f aca="false">IF(C7="","",IF(B7="",C7,IF(B7&lt;"j13",C7+120,IF(B7="j13",C7+110,IF(B7="j14",C7+100,IF(B7="j15",C7+85,IF(B7="j16",C7+65,IF(B7="new",C7+25,C7))))))))</f>
        <v/>
      </c>
      <c r="E7" s="23" t="str">
        <f aca="false">IF(C7="","",IF(B7="",C7,IF(B7="j17",C7+45,IF(B7="j18",C7+40,IF(B7="j19",C7+35,IF(B7="j20",C7+20))))))</f>
        <v/>
      </c>
      <c r="F7" s="23" t="str">
        <f aca="false">IF(E7=FALSE(),D7,IF(E7&gt;D7,E7,D7))</f>
        <v/>
      </c>
      <c r="G7" s="23" t="str">
        <f aca="false">IF(C7="","",IF(F7&gt;F2+400,F2+400,IF(F7&lt;F2-400,F2-400,F7)))</f>
        <v/>
      </c>
      <c r="H7" s="24"/>
    </row>
    <row r="8" customFormat="false" ht="12.75" hidden="false" customHeight="false" outlineLevel="0" collapsed="false">
      <c r="A8" s="20" t="n">
        <v>4</v>
      </c>
      <c r="B8" s="21"/>
      <c r="C8" s="22"/>
      <c r="D8" s="23" t="str">
        <f aca="false">IF(C8="","",IF(B8="",C8,IF(B8&lt;"j13",C8+120,IF(B8="j13",C8+110,IF(B8="j14",C8+100,IF(B8="j15",C8+85,IF(B8="j16",C8+65,IF(B8="new",C8+25,C8))))))))</f>
        <v/>
      </c>
      <c r="E8" s="23" t="str">
        <f aca="false">IF(C8="","",IF(B8="",C8,IF(B8="j17",C8+45,IF(B8="j18",C8+40,IF(B8="j19",C8+35,IF(B8="j20",C8+20))))))</f>
        <v/>
      </c>
      <c r="F8" s="23" t="str">
        <f aca="false">IF(E8=FALSE(),D8,IF(E8&gt;D8,E8,D8))</f>
        <v/>
      </c>
      <c r="G8" s="23" t="str">
        <f aca="false">IF(C8="","",IF(F8&gt;F2+400,F2+400,IF(F8&lt;F2-400,F2-400,F8)))</f>
        <v/>
      </c>
      <c r="H8" s="24"/>
    </row>
    <row r="9" customFormat="false" ht="12.75" hidden="false" customHeight="false" outlineLevel="0" collapsed="false">
      <c r="A9" s="20" t="n">
        <v>5</v>
      </c>
      <c r="B9" s="21"/>
      <c r="C9" s="22"/>
      <c r="D9" s="23" t="str">
        <f aca="false">IF(C9="","",IF(B9="",C9,IF(B9&lt;"j13",C9+120,IF(B9="j13",C9+110,IF(B9="j14",C9+100,IF(B9="j15",C9+85,IF(B9="j16",C9+65,IF(B9="new",C9+25,C9))))))))</f>
        <v/>
      </c>
      <c r="E9" s="23" t="str">
        <f aca="false">IF(C9="","",IF(B9="",C9,IF(B9="j17",C9+45,IF(B9="j18",C9+40,IF(B9="j19",C9+35,IF(B9="j20",C9+20))))))</f>
        <v/>
      </c>
      <c r="F9" s="23" t="str">
        <f aca="false">IF(E9=FALSE(),D9,IF(E9&gt;D9,E9,D9))</f>
        <v/>
      </c>
      <c r="G9" s="23" t="str">
        <f aca="false">IF(C9="","",IF(F9&gt;F2+400,F2+400,IF(F9&lt;F2-400,F2-400,F9)))</f>
        <v/>
      </c>
      <c r="H9" s="24"/>
    </row>
    <row r="10" customFormat="false" ht="12.75" hidden="false" customHeight="false" outlineLevel="0" collapsed="false">
      <c r="A10" s="20" t="n">
        <v>6</v>
      </c>
      <c r="B10" s="21"/>
      <c r="C10" s="22"/>
      <c r="D10" s="23" t="str">
        <f aca="false">IF(C10="","",IF(B10="",C10,IF(B10&lt;"j13",C10+120,IF(B10="j13",C10+110,IF(B10="j14",C10+100,IF(B10="j15",C10+85,IF(B10="j16",C10+65,IF(B10="new",C10+25,C10))))))))</f>
        <v/>
      </c>
      <c r="E10" s="23" t="str">
        <f aca="false">IF(C10="","",IF(B10="",C10,IF(B10="j17",C10+45,IF(B10="j18",C10+40,IF(B10="j19",C10+35,IF(B10="j20",C10+20))))))</f>
        <v/>
      </c>
      <c r="F10" s="23" t="str">
        <f aca="false">IF(E10=FALSE(),D10,IF(E10&gt;D10,E10,D10))</f>
        <v/>
      </c>
      <c r="G10" s="23" t="str">
        <f aca="false">IF(C10="","",IF(F10&gt;F2+400,F2+400,IF(F10&lt;F2-400,F2-400,F10)))</f>
        <v/>
      </c>
      <c r="H10" s="24"/>
    </row>
    <row r="11" customFormat="false" ht="12.75" hidden="false" customHeight="false" outlineLevel="0" collapsed="false">
      <c r="A11" s="20" t="n">
        <v>7</v>
      </c>
      <c r="B11" s="21"/>
      <c r="C11" s="22"/>
      <c r="D11" s="23" t="str">
        <f aca="false">IF(C11="","",IF(B11="",C11,IF(B11&lt;"j13",C11+120,IF(B11="j13",C11+110,IF(B11="j14",C11+100,IF(B11="j15",C11+85,IF(B11="j16",C11+65,IF(B11="new",C11+25,C11))))))))</f>
        <v/>
      </c>
      <c r="E11" s="23" t="str">
        <f aca="false">IF(C11="","",IF(B11="",C11,IF(B11="j17",C11+45,IF(B11="j18",C11+40,IF(B11="j19",C11+35,IF(B11="j20",C11+20))))))</f>
        <v/>
      </c>
      <c r="F11" s="23" t="str">
        <f aca="false">IF(E11=FALSE(),D11,IF(E11&gt;D11,E11,D11))</f>
        <v/>
      </c>
      <c r="G11" s="23" t="str">
        <f aca="false">IF(C11="","",IF(F11&gt;F2+400,F2+400,IF(F11&lt;F2-400,F2-400,F11)))</f>
        <v/>
      </c>
      <c r="H11" s="24"/>
    </row>
    <row r="12" customFormat="false" ht="12.75" hidden="false" customHeight="false" outlineLevel="0" collapsed="false">
      <c r="A12" s="20" t="n">
        <v>8</v>
      </c>
      <c r="B12" s="21"/>
      <c r="C12" s="22"/>
      <c r="D12" s="23" t="str">
        <f aca="false">IF(C12="","",IF(B12="",C12,IF(B12&lt;"j13",C12+120,IF(B12="j13",C12+110,IF(B12="j14",C12+100,IF(B12="j15",C12+85,IF(B12="j16",C12+65,IF(B12="new",C12+25,C12))))))))</f>
        <v/>
      </c>
      <c r="E12" s="23" t="str">
        <f aca="false">IF(C12="","",IF(B12="",C12,IF(B12="j17",C12+45,IF(B12="j18",C12+40,IF(B12="j19",C12+35,IF(B12="j20",C12+20))))))</f>
        <v/>
      </c>
      <c r="F12" s="23" t="str">
        <f aca="false">IF(E12=FALSE(),D12,IF(E12&gt;D12,E12,D12))</f>
        <v/>
      </c>
      <c r="G12" s="23" t="str">
        <f aca="false">IF(C12="","",IF(F12&gt;F2+400,F2+400,IF(F12&lt;F2-400,F2-400,F12)))</f>
        <v/>
      </c>
      <c r="H12" s="24"/>
    </row>
    <row r="13" customFormat="false" ht="12.75" hidden="false" customHeight="false" outlineLevel="0" collapsed="false">
      <c r="A13" s="20" t="n">
        <v>9</v>
      </c>
      <c r="B13" s="21"/>
      <c r="C13" s="22"/>
      <c r="D13" s="23" t="str">
        <f aca="false">IF(C13="","",IF(B13="",C13,IF(B13&lt;"j13",C13+120,IF(B13="j13",C13+110,IF(B13="j14",C13+100,IF(B13="j15",C13+85,IF(B13="j16",C13+65,IF(B13="new",C13+25,C13))))))))</f>
        <v/>
      </c>
      <c r="E13" s="23" t="str">
        <f aca="false">IF(C13="","",IF(B13="",C13,IF(B13="j17",C13+45,IF(B13="j18",C13+40,IF(B13="j19",C13+35,IF(B13="j20",C13+20))))))</f>
        <v/>
      </c>
      <c r="F13" s="23" t="str">
        <f aca="false">IF(E13=FALSE(),D13,IF(E13&gt;D13,E13,D13))</f>
        <v/>
      </c>
      <c r="G13" s="23" t="str">
        <f aca="false">IF(C13="","",IF(F13&gt;F2+400,F2+400,IF(F13&lt;F2-400,F2-400,F13)))</f>
        <v/>
      </c>
      <c r="H13" s="24"/>
    </row>
    <row r="14" customFormat="false" ht="12.75" hidden="false" customHeight="false" outlineLevel="0" collapsed="false">
      <c r="A14" s="20" t="n">
        <v>10</v>
      </c>
      <c r="B14" s="21"/>
      <c r="C14" s="22"/>
      <c r="D14" s="23" t="str">
        <f aca="false">IF(C14="","",IF(B14="",C14,IF(B14&lt;"j13",C14+120,IF(B14="j13",C14+110,IF(B14="j14",C14+100,IF(B14="j15",C14+85,IF(B14="j16",C14+65,IF(B14="new",C14+25,C14))))))))</f>
        <v/>
      </c>
      <c r="E14" s="23" t="str">
        <f aca="false">IF(C14="","",IF(B14="",C14,IF(B14="j17",C14+45,IF(B14="j18",C14+40,IF(B14="j19",C14+35,IF(B14="j20",C14+20))))))</f>
        <v/>
      </c>
      <c r="F14" s="23" t="str">
        <f aca="false">IF(E14=FALSE(),D14,IF(E14&gt;D14,E14,D14))</f>
        <v/>
      </c>
      <c r="G14" s="23" t="str">
        <f aca="false">IF(C14="","",IF(F14&gt;F2+400,F2+400,IF(F14&lt;F2-400,F2-400,F14)))</f>
        <v/>
      </c>
      <c r="H14" s="24"/>
    </row>
    <row r="15" customFormat="false" ht="12.75" hidden="false" customHeight="false" outlineLevel="0" collapsed="false">
      <c r="A15" s="20" t="n">
        <v>11</v>
      </c>
      <c r="B15" s="21"/>
      <c r="C15" s="22"/>
      <c r="D15" s="23" t="str">
        <f aca="false">IF(C15="","",IF(B15="",C15,IF(B15&lt;"j13",C15+120,IF(B15="j13",C15+110,IF(B15="j14",C15+100,IF(B15="j15",C15+85,IF(B15="j16",C15+65,IF(B15="new",C15+25,C15))))))))</f>
        <v/>
      </c>
      <c r="E15" s="23" t="str">
        <f aca="false">IF(C15="","",IF(B15="",C15,IF(B15="j17",C15+45,IF(B15="j18",C15+40,IF(B15="j19",C15+35,IF(B15="j20",C15+20))))))</f>
        <v/>
      </c>
      <c r="F15" s="23" t="str">
        <f aca="false">IF(E15=FALSE(),D15,IF(E15&gt;D15,E15,D15))</f>
        <v/>
      </c>
      <c r="G15" s="23" t="str">
        <f aca="false">IF(C15="","",IF(F15&gt;F2+400,F2+400,IF(F15&lt;F2-400,F2-400,F15)))</f>
        <v/>
      </c>
      <c r="H15" s="24"/>
    </row>
    <row r="16" customFormat="false" ht="12.75" hidden="false" customHeight="false" outlineLevel="0" collapsed="false">
      <c r="A16" s="20" t="n">
        <v>12</v>
      </c>
      <c r="B16" s="21"/>
      <c r="C16" s="22"/>
      <c r="D16" s="23" t="str">
        <f aca="false">IF(C16="","",IF(B16="",C16,IF(B16&lt;"j13",C16+120,IF(B16="j13",C16+110,IF(B16="j14",C16+100,IF(B16="j15",C16+85,IF(B16="j16",C16+65,IF(B16="new",C16+25,C16))))))))</f>
        <v/>
      </c>
      <c r="E16" s="23" t="str">
        <f aca="false">IF(C16="","",IF(B16="",C16,IF(B16="j17",C16+45,IF(B16="j18",C16+40,IF(B16="j19",C16+35,IF(B16="j20",C16+20))))))</f>
        <v/>
      </c>
      <c r="F16" s="23" t="str">
        <f aca="false">IF(E16=FALSE(),D16,IF(E16&gt;D16,E16,D16))</f>
        <v/>
      </c>
      <c r="G16" s="23" t="str">
        <f aca="false">IF(C16="","",IF(F16&gt;F2+400,F2+400,IF(F16&lt;F2-400,F2-400,F16)))</f>
        <v/>
      </c>
      <c r="H16" s="24"/>
    </row>
    <row r="17" customFormat="false" ht="12.75" hidden="false" customHeight="false" outlineLevel="0" collapsed="false">
      <c r="A17" s="20" t="n">
        <v>13</v>
      </c>
      <c r="B17" s="21"/>
      <c r="C17" s="22"/>
      <c r="D17" s="23" t="str">
        <f aca="false">IF(C17="","",IF(B17="",C17,IF(B17&lt;"j13",C17+120,IF(B17="j13",C17+110,IF(B17="j14",C17+100,IF(B17="j15",C17+85,IF(B17="j16",C17+65,IF(B17="new",C17+25,C17))))))))</f>
        <v/>
      </c>
      <c r="E17" s="23" t="str">
        <f aca="false">IF(C17="","",IF(B17="",C17,IF(B17="j17",C17+45,IF(B17="j18",C17+40,IF(B17="j19",C17+35,IF(B17="j20",C17+20))))))</f>
        <v/>
      </c>
      <c r="F17" s="23" t="str">
        <f aca="false">IF(E17=FALSE(),D17,IF(E17&gt;D17,E17,D17))</f>
        <v/>
      </c>
      <c r="G17" s="23" t="str">
        <f aca="false">IF(C17="","",IF(F17&gt;F2+400,F2+400,IF(F17&lt;F2-400,F2-400,F17)))</f>
        <v/>
      </c>
      <c r="H17" s="24"/>
    </row>
    <row r="18" customFormat="false" ht="12.75" hidden="false" customHeight="false" outlineLevel="0" collapsed="false">
      <c r="A18" s="20" t="n">
        <v>14</v>
      </c>
      <c r="B18" s="21"/>
      <c r="C18" s="22"/>
      <c r="D18" s="23" t="str">
        <f aca="false">IF(C18="","",IF(B18="",C18,IF(B18&lt;"j13",C18+120,IF(B18="j13",C18+110,IF(B18="j14",C18+100,IF(B18="j15",C18+85,IF(B18="j16",C18+65,IF(B18="new",C18+25,C18))))))))</f>
        <v/>
      </c>
      <c r="E18" s="23" t="str">
        <f aca="false">IF(C18="","",IF(B18="",C18,IF(B18="j17",C18+45,IF(B18="j18",C18+40,IF(B18="j19",C18+35,IF(B18="j20",C18+20))))))</f>
        <v/>
      </c>
      <c r="F18" s="23" t="str">
        <f aca="false">IF(E18=FALSE(),D18,IF(E18&gt;D18,E18,D18))</f>
        <v/>
      </c>
      <c r="G18" s="23" t="str">
        <f aca="false">IF(C18="","",IF(F18&gt;F2+400,F2+400,IF(F18&lt;F2-400,F2-400,F18)))</f>
        <v/>
      </c>
      <c r="H18" s="24"/>
    </row>
    <row r="19" customFormat="false" ht="12.75" hidden="false" customHeight="false" outlineLevel="0" collapsed="false">
      <c r="A19" s="20" t="n">
        <v>15</v>
      </c>
      <c r="B19" s="21"/>
      <c r="C19" s="22"/>
      <c r="D19" s="23" t="str">
        <f aca="false">IF(C19="","",IF(B19="",C19,IF(B19&lt;"j13",C19+120,IF(B19="j13",C19+110,IF(B19="j14",C19+100,IF(B19="j15",C19+85,IF(B19="j16",C19+65,IF(B19="new",C19+25,C19))))))))</f>
        <v/>
      </c>
      <c r="E19" s="23" t="str">
        <f aca="false">IF(C19="","",IF(B19="",C19,IF(B19="j17",C19+45,IF(B19="j18",C19+40,IF(B19="j19",C19+35,IF(B19="j20",C19+20))))))</f>
        <v/>
      </c>
      <c r="F19" s="23" t="str">
        <f aca="false">IF(E19=FALSE(),D19,IF(E19&gt;D19,E19,D19))</f>
        <v/>
      </c>
      <c r="G19" s="23" t="str">
        <f aca="false">IF(C19="","",IF(F19&gt;F2+400,F2+400,IF(F19&lt;F2-400,F2-400,F19)))</f>
        <v/>
      </c>
      <c r="H19" s="24"/>
    </row>
    <row r="20" customFormat="false" ht="12.75" hidden="false" customHeight="false" outlineLevel="0" collapsed="false">
      <c r="A20" s="20" t="n">
        <v>16</v>
      </c>
      <c r="B20" s="21"/>
      <c r="C20" s="22"/>
      <c r="D20" s="23" t="str">
        <f aca="false">IF(C20="","",IF(B20="",C20,IF(B20&lt;"j13",C20+120,IF(B20="j13",C20+110,IF(B20="j14",C20+100,IF(B20="j15",C20+85,IF(B20="j16",C20+65,IF(B20="new",C20+25,C20))))))))</f>
        <v/>
      </c>
      <c r="E20" s="23" t="str">
        <f aca="false">IF(C20="","",IF(B20="",C20,IF(B20="j17",C20+45,IF(B20="j18",C20+40,IF(B20="j19",C20+35,IF(B20="j20",C20+20))))))</f>
        <v/>
      </c>
      <c r="F20" s="23" t="str">
        <f aca="false">IF(E20=FALSE(),D20,IF(E20&gt;D20,E20,D20))</f>
        <v/>
      </c>
      <c r="G20" s="23" t="str">
        <f aca="false">IF(C20="","",IF(F20&gt;F2+400,F2+400,IF(F20&lt;F2-400,F2-400,F20)))</f>
        <v/>
      </c>
      <c r="H20" s="24"/>
    </row>
    <row r="21" customFormat="false" ht="12.75" hidden="false" customHeight="false" outlineLevel="0" collapsed="false">
      <c r="A21" s="20" t="n">
        <v>17</v>
      </c>
      <c r="B21" s="21"/>
      <c r="C21" s="22"/>
      <c r="D21" s="23" t="str">
        <f aca="false">IF(C21="","",IF(B21="",C21,IF(B21&lt;"j13",C21+120,IF(B21="j13",C21+110,IF(B21="j14",C21+100,IF(B21="j15",C21+85,IF(B21="j16",C21+65,IF(B21="new",C21+25,C21))))))))</f>
        <v/>
      </c>
      <c r="E21" s="23" t="str">
        <f aca="false">IF(C21="","",IF(B21="",C21,IF(B21="j17",C21+45,IF(B21="j18",C21+40,IF(B21="j19",C21+35,IF(B21="j20",C21+20))))))</f>
        <v/>
      </c>
      <c r="F21" s="23" t="str">
        <f aca="false">IF(E21=FALSE(),D21,IF(E21&gt;D21,E21,D21))</f>
        <v/>
      </c>
      <c r="G21" s="23" t="str">
        <f aca="false">IF(F21="","",IF(F21&gt;F2+400,F2+400,IF(F21&lt;F2-400,F2-400,F21)))</f>
        <v/>
      </c>
      <c r="H21" s="24"/>
    </row>
    <row r="22" customFormat="false" ht="12.75" hidden="false" customHeight="false" outlineLevel="0" collapsed="false">
      <c r="A22" s="20" t="n">
        <v>18</v>
      </c>
      <c r="B22" s="21"/>
      <c r="C22" s="22"/>
      <c r="D22" s="23" t="str">
        <f aca="false">IF(C22="","",IF(B22="",C22,IF(B22&lt;"j13",C22+120,IF(B22="j13",C22+110,IF(B22="j14",C22+100,IF(B22="j15",C22+85,IF(B22="j16",C22+65,IF(B22="new",C22+25,C22))))))))</f>
        <v/>
      </c>
      <c r="E22" s="23" t="str">
        <f aca="false">IF(C22="","",IF(B22="",C22,IF(B22="j17",C22+45,IF(B22="j18",C22+40,IF(B22="j19",C22+35,IF(B22="j20",C22+20))))))</f>
        <v/>
      </c>
      <c r="F22" s="23" t="str">
        <f aca="false">IF(E22=FALSE(),D22,IF(E22&gt;D22,E22,D22))</f>
        <v/>
      </c>
      <c r="G22" s="23" t="str">
        <f aca="false">IF(F22="","",IF(F22&gt;F2+400,F2+400,IF(F22&lt;F2-400,F2-400,F22)))</f>
        <v/>
      </c>
      <c r="H22" s="24"/>
    </row>
    <row r="23" customFormat="false" ht="12.75" hidden="false" customHeight="false" outlineLevel="0" collapsed="false">
      <c r="A23" s="20" t="n">
        <v>19</v>
      </c>
      <c r="B23" s="21"/>
      <c r="C23" s="22"/>
      <c r="D23" s="23" t="str">
        <f aca="false">IF(C23="","",IF(B23="",C23,IF(B23&lt;"j13",C23+120,IF(B23="j13",C23+110,IF(B23="j14",C23+100,IF(B23="j15",C23+85,IF(B23="j16",C23+65,IF(B23="new",C23+25,C23))))))))</f>
        <v/>
      </c>
      <c r="E23" s="23" t="str">
        <f aca="false">IF(C23="","",IF(B23="",C23,IF(B23="j17",C23+45,IF(B23="j18",C23+40,IF(B23="j19",C23+35,IF(B23="j20",C23+20))))))</f>
        <v/>
      </c>
      <c r="F23" s="23" t="str">
        <f aca="false">IF(E23=FALSE(),D23,IF(E23&gt;D23,E23,D23))</f>
        <v/>
      </c>
      <c r="G23" s="23" t="str">
        <f aca="false">IF(F23="","",IF(F23&gt;F2+400,F2+400,IF(F23&lt;F2-400,F2-400,F23)))</f>
        <v/>
      </c>
      <c r="H23" s="24"/>
    </row>
    <row r="24" customFormat="false" ht="12.75" hidden="false" customHeight="false" outlineLevel="0" collapsed="false">
      <c r="A24" s="20" t="n">
        <v>20</v>
      </c>
      <c r="B24" s="21"/>
      <c r="C24" s="22"/>
      <c r="D24" s="23" t="str">
        <f aca="false">IF(C24="","",IF(B24="",C24,IF(B24&lt;"j13",C24+120,IF(B24="j13",C24+110,IF(B24="j14",C24+100,IF(B24="j15",C24+85,IF(B24="j16",C24+65,IF(B24="new",C24+25,C24))))))))</f>
        <v/>
      </c>
      <c r="E24" s="23" t="str">
        <f aca="false">IF(C24="","",IF(B24="",C24,IF(B24="j17",C24+45,IF(B24="j18",C24+40,IF(B24="j19",C24+35,IF(B24="j20",C24+20))))))</f>
        <v/>
      </c>
      <c r="F24" s="23" t="str">
        <f aca="false">IF(E24=FALSE(),D24,IF(E24&gt;D24,E24,D24))</f>
        <v/>
      </c>
      <c r="G24" s="23" t="str">
        <f aca="false">IF(F24="","",IF(F24&gt;F2+400,F2+400,IF(F24&lt;F2-400,F2-400,F24)))</f>
        <v/>
      </c>
      <c r="H24" s="24"/>
    </row>
    <row r="25" customFormat="false" ht="12.75" hidden="false" customHeight="false" outlineLevel="0" collapsed="false">
      <c r="A25" s="20" t="n">
        <v>21</v>
      </c>
      <c r="B25" s="21"/>
      <c r="C25" s="22"/>
      <c r="D25" s="23" t="str">
        <f aca="false">IF(C25="","",IF(B25="",C25,IF(B25&lt;"j13",C25+120,IF(B25="j13",C25+110,IF(B25="j14",C25+100,IF(B25="j15",C25+85,IF(B25="j16",C25+65,IF(B25="new",C25+25,C25))))))))</f>
        <v/>
      </c>
      <c r="E25" s="23" t="str">
        <f aca="false">IF(C25="","",IF(B25="",C25,IF(B25="j17",C25+45,IF(B25="j18",C25+40,IF(B25="j19",C25+35,IF(B25="j20",C25+20))))))</f>
        <v/>
      </c>
      <c r="F25" s="23" t="str">
        <f aca="false">IF(E25=FALSE(),D25,IF(E25&gt;D25,E25,D25))</f>
        <v/>
      </c>
      <c r="G25" s="23" t="str">
        <f aca="false">IF(F25="","",IF(F25&gt;F2+400,F2+400,IF(F25&lt;F2-400,F2-400,F25)))</f>
        <v/>
      </c>
      <c r="H25" s="24"/>
    </row>
    <row r="26" customFormat="false" ht="12.75" hidden="false" customHeight="false" outlineLevel="0" collapsed="false">
      <c r="A26" s="20" t="n">
        <v>22</v>
      </c>
      <c r="B26" s="21"/>
      <c r="C26" s="22"/>
      <c r="D26" s="23" t="str">
        <f aca="false">IF(C26="","",IF(B26="",C26,IF(B26&lt;"j13",C26+120,IF(B26="j13",C26+110,IF(B26="j14",C26+100,IF(B26="j15",C26+85,IF(B26="j16",C26+65,IF(B26="new",C26+25,C26))))))))</f>
        <v/>
      </c>
      <c r="E26" s="23" t="str">
        <f aca="false">IF(C26="","",IF(B26="",C26,IF(B26="j17",C26+45,IF(B26="j18",C26+40,IF(B26="j19",C26+35,IF(B26="j20",C26+20))))))</f>
        <v/>
      </c>
      <c r="F26" s="23" t="str">
        <f aca="false">IF(E26=FALSE(),D26,IF(E26&gt;D26,E26,D26))</f>
        <v/>
      </c>
      <c r="G26" s="23" t="str">
        <f aca="false">IF(F26="","",IF(F26&gt;F2+400,F2+400,IF(F26&lt;F2-400,F2-400,F26)))</f>
        <v/>
      </c>
      <c r="H26" s="24"/>
    </row>
    <row r="27" customFormat="false" ht="12.75" hidden="false" customHeight="false" outlineLevel="0" collapsed="false">
      <c r="A27" s="20" t="n">
        <v>23</v>
      </c>
      <c r="B27" s="21"/>
      <c r="C27" s="22"/>
      <c r="D27" s="23" t="str">
        <f aca="false">IF(C27="","",IF(B27="",C27,IF(B27&lt;"j13",C27+120,IF(B27="j13",C27+110,IF(B27="j14",C27+100,IF(B27="j15",C27+85,IF(B27="j16",C27+65,IF(B27="new",C27+25,C27))))))))</f>
        <v/>
      </c>
      <c r="E27" s="23" t="str">
        <f aca="false">IF(C27="","",IF(B27="",C27,IF(B27="j17",C27+45,IF(B27="j18",C27+40,IF(B27="j19",C27+35,IF(B27="j20",C27+20))))))</f>
        <v/>
      </c>
      <c r="F27" s="23" t="str">
        <f aca="false">IF(E27=FALSE(),D27,IF(E27&gt;D27,E27,D27))</f>
        <v/>
      </c>
      <c r="G27" s="23" t="str">
        <f aca="false">IF(F27="","",IF(F27&gt;F2+400,F2+400,IF(F27&lt;F2-400,F2-400,F27)))</f>
        <v/>
      </c>
      <c r="H27" s="24"/>
    </row>
    <row r="28" customFormat="false" ht="12.75" hidden="false" customHeight="false" outlineLevel="0" collapsed="false">
      <c r="A28" s="20" t="n">
        <v>24</v>
      </c>
      <c r="B28" s="21"/>
      <c r="C28" s="22"/>
      <c r="D28" s="23" t="str">
        <f aca="false">IF(C28="","",IF(B28="",C28,IF(B28&lt;"j13",C28+120,IF(B28="j13",C28+110,IF(B28="j14",C28+100,IF(B28="j15",C28+85,IF(B28="j16",C28+65,IF(B28="new",C28+25,C28))))))))</f>
        <v/>
      </c>
      <c r="E28" s="23" t="str">
        <f aca="false">IF(C28="","",IF(B28="",C28,IF(B28="j17",C28+45,IF(B28="j18",C28+40,IF(B28="j19",C28+35,IF(B28="j20",C28+20))))))</f>
        <v/>
      </c>
      <c r="F28" s="23" t="str">
        <f aca="false">IF(E28=FALSE(),D28,IF(E28&gt;D28,E28,D28))</f>
        <v/>
      </c>
      <c r="G28" s="23" t="str">
        <f aca="false">IF(F28="","",IF(F28&gt;F2+400,F2+400,IF(F28&lt;F2-400,F2-400,F28)))</f>
        <v/>
      </c>
      <c r="H28" s="24"/>
    </row>
    <row r="29" customFormat="false" ht="12.75" hidden="false" customHeight="false" outlineLevel="0" collapsed="false">
      <c r="A29" s="20" t="n">
        <v>25</v>
      </c>
      <c r="B29" s="21"/>
      <c r="C29" s="22"/>
      <c r="D29" s="23" t="str">
        <f aca="false">IF(C29="","",IF(B29="",C29,IF(B29&lt;"j13",C29+120,IF(B29="j13",C29+110,IF(B29="j14",C29+100,IF(B29="j15",C29+85,IF(B29="j16",C29+65,IF(B29="new",C29+25,C29))))))))</f>
        <v/>
      </c>
      <c r="E29" s="23" t="str">
        <f aca="false">IF(C29="","",IF(B29="",C29,IF(B29="j17",C29+45,IF(B29="j18",C29+40,IF(B29="j19",C29+35,IF(B29="j20",C29+20))))))</f>
        <v/>
      </c>
      <c r="F29" s="23" t="str">
        <f aca="false">IF(E29=FALSE(),D29,IF(E29&gt;D29,E29,D29))</f>
        <v/>
      </c>
      <c r="G29" s="23" t="str">
        <f aca="false">IF(F29="","",IF(F29&gt;F2+400,F2+400,IF(F29&lt;F2-400,F2-400,F29)))</f>
        <v/>
      </c>
      <c r="H29" s="24"/>
    </row>
    <row r="30" customFormat="false" ht="12.75" hidden="false" customHeight="false" outlineLevel="0" collapsed="false">
      <c r="A30" s="20" t="n">
        <v>26</v>
      </c>
      <c r="B30" s="21"/>
      <c r="C30" s="22"/>
      <c r="D30" s="23" t="str">
        <f aca="false">IF(C30="","",IF(B30="",C30,IF(B30&lt;"j13",C30+120,IF(B30="j13",C30+110,IF(B30="j14",C30+100,IF(B30="j15",C30+85,IF(B30="j16",C30+65,IF(B30="new",C30+25,C30))))))))</f>
        <v/>
      </c>
      <c r="E30" s="23" t="str">
        <f aca="false">IF(C35="","",IF(B35="",C35,IF(B35="j17",C35+45,IF(B35="j18",C35+40,IF(B35="j19",C35+35,IF(B35="j20",C35+20))))))</f>
        <v/>
      </c>
      <c r="F30" s="23" t="str">
        <f aca="false">IF(E30=FALSE(),D30,IF(E30&gt;D30,E30,D30))</f>
        <v/>
      </c>
      <c r="G30" s="23" t="str">
        <f aca="false">IF(F30="","",IF(F30&gt;F2+400,F2+400,IF(F30&lt;F2-400,F2-400,F30)))</f>
        <v/>
      </c>
      <c r="H30" s="24"/>
    </row>
    <row r="31" customFormat="false" ht="12.75" hidden="false" customHeight="false" outlineLevel="0" collapsed="false">
      <c r="A31" s="20" t="n">
        <v>27</v>
      </c>
      <c r="B31" s="21"/>
      <c r="C31" s="22"/>
      <c r="D31" s="23" t="str">
        <f aca="false">IF(C31="","",IF(B31="",C31,IF(B31&lt;"j13",C31+120,IF(B31="j13",C31+110,IF(B31="j14",C31+100,IF(B31="j15",C31+85,IF(B31="j16",C31+65,IF(B31="new",C31+25,C31))))))))</f>
        <v/>
      </c>
      <c r="E31" s="23" t="str">
        <f aca="false">IF(C31="","",IF(B31="",C31,IF(B31="j17",C31+45,IF(B31="j18",C31+40,IF(B31="j19",C31+35,IF(B31="j20",C31+20))))))</f>
        <v/>
      </c>
      <c r="F31" s="23" t="str">
        <f aca="false">IF(E31=FALSE(),D31,IF(E31&gt;D31,E31,D31))</f>
        <v/>
      </c>
      <c r="G31" s="23" t="str">
        <f aca="false">IF(C31="","",IF(F31&gt;F2+400,F2+400,IF(F31&lt;F2-400,F2-400,F31)))</f>
        <v/>
      </c>
      <c r="H31" s="24"/>
    </row>
    <row r="32" customFormat="false" ht="12.75" hidden="false" customHeight="false" outlineLevel="0" collapsed="false">
      <c r="A32" s="20" t="n">
        <v>28</v>
      </c>
      <c r="B32" s="21"/>
      <c r="C32" s="22"/>
      <c r="D32" s="23" t="str">
        <f aca="false">IF(C32="","",IF(B32="",C32,IF(B32&lt;"j13",C32+120,IF(B32="j13",C32+110,IF(B32="j14",C32+100,IF(B32="j15",C32+85,IF(B32="j16",C32+65,IF(B32="new",C32+25,C32))))))))</f>
        <v/>
      </c>
      <c r="E32" s="23" t="str">
        <f aca="false">IF(C32="","",IF(B32="",C32,IF(B32="j17",C32+45,IF(B32="j18",C32+40,IF(B32="j19",C32+35,IF(B32="j20",C32+20))))))</f>
        <v/>
      </c>
      <c r="F32" s="23" t="str">
        <f aca="false">IF(E32=FALSE(),D32,IF(E32&gt;D32,E32,D32))</f>
        <v/>
      </c>
      <c r="G32" s="23" t="str">
        <f aca="false">IF(C32="","",IF(F32&gt;F2+400,F2+400,IF(F32&lt;F2-400,F2-400,F32)))</f>
        <v/>
      </c>
      <c r="H32" s="24"/>
    </row>
    <row r="33" customFormat="false" ht="12.75" hidden="false" customHeight="false" outlineLevel="0" collapsed="false">
      <c r="A33" s="20" t="n">
        <v>29</v>
      </c>
      <c r="B33" s="21"/>
      <c r="C33" s="22"/>
      <c r="D33" s="23" t="str">
        <f aca="false">IF(C33="","",IF(B33="",C33,IF(B33&lt;"j13",C33+120,IF(B33="j13",C33+110,IF(B33="j14",C33+100,IF(B33="j15",C33+85,IF(B33="j16",C33+65,IF(B33="new",C33+25,C33))))))))</f>
        <v/>
      </c>
      <c r="E33" s="23" t="str">
        <f aca="false">IF(C33="","",IF(B33="",C33,IF(B33="j17",C33+45,IF(B33="j18",C33+40,IF(B33="j19",C33+35,IF(B33="j20",C33+20))))))</f>
        <v/>
      </c>
      <c r="F33" s="23" t="str">
        <f aca="false">IF(E33=FALSE(),D33,IF(E33&gt;D33,E33,D33))</f>
        <v/>
      </c>
      <c r="G33" s="23" t="str">
        <f aca="false">IF(C33="","",IF(F33&gt;F2+400,F2+400,IF(F33&lt;F2-400,F2-400,F33)))</f>
        <v/>
      </c>
      <c r="H33" s="24"/>
    </row>
    <row r="34" customFormat="false" ht="12.75" hidden="false" customHeight="false" outlineLevel="0" collapsed="false">
      <c r="A34" s="20" t="n">
        <v>30</v>
      </c>
      <c r="B34" s="21"/>
      <c r="C34" s="22"/>
      <c r="D34" s="23" t="str">
        <f aca="false">IF(C34="","",IF(B34="",C34,IF(B34&lt;"j13",C34+120,IF(B34="j13",C34+110,IF(B34="j14",C34+100,IF(B34="j15",C34+85,IF(B34="j16",C34+65,IF(B34="new",C34+25,C34))))))))</f>
        <v/>
      </c>
      <c r="E34" s="23" t="str">
        <f aca="false">IF(C34="","",IF(B34="",C34,IF(B34="j17",C34+45,IF(B34="j18",C34+40,IF(B34="j19",C34+35,IF(B34="j20",C34+20))))))</f>
        <v/>
      </c>
      <c r="F34" s="23" t="str">
        <f aca="false">IF(E34=FALSE(),D34,IF(E34&gt;D34,E34,D34))</f>
        <v/>
      </c>
      <c r="G34" s="23" t="str">
        <f aca="false">IF(C34="","",IF(F34&gt;F2+400,F2+400,IF(F34&lt;F2-400,F2-400,F34)))</f>
        <v/>
      </c>
      <c r="H34" s="24"/>
    </row>
    <row r="35" customFormat="false" ht="12.75" hidden="false" customHeight="false" outlineLevel="0" collapsed="false">
      <c r="A35" s="20" t="n">
        <v>31</v>
      </c>
      <c r="B35" s="21"/>
      <c r="C35" s="22"/>
      <c r="D35" s="23" t="str">
        <f aca="false">IF(C35="","",IF(B35="",C35,IF(B35&lt;"j13",C35+120,IF(B35="j13",C35+110,IF(B35="j14",C35+100,IF(B35="j15",C35+85,IF(B35="j16",C35+65,IF(B35="new",C35+25,C35))))))))</f>
        <v/>
      </c>
      <c r="E35" s="23" t="str">
        <f aca="false">IF(C40="","",IF(B40="",C40,IF(B40="j17",C40+45,IF(B40="j18",C40+40,IF(B40="j19",C40+35,IF(B40="j20",C40+20))))))</f>
        <v/>
      </c>
      <c r="F35" s="23" t="str">
        <f aca="false">IF(E35=FALSE(),D35,IF(E35&gt;D35,E35,D35))</f>
        <v/>
      </c>
      <c r="G35" s="23" t="str">
        <f aca="false">IF(C35="","",IF(F35&gt;F2+400,F2+400,IF(F35&lt;F2-400,F2-400,F35)))</f>
        <v/>
      </c>
      <c r="H35" s="24"/>
    </row>
    <row r="36" customFormat="false" ht="12.75" hidden="false" customHeight="false" outlineLevel="0" collapsed="false">
      <c r="A36" s="20" t="n">
        <v>32</v>
      </c>
      <c r="B36" s="21"/>
      <c r="C36" s="22"/>
      <c r="D36" s="23" t="str">
        <f aca="false">IF(C36="","",IF(B36="",C36,IF(B36&lt;"j13",C36+120,IF(B36="j13",C36+110,IF(B36="j14",C36+100,IF(B36="j15",C36+85,IF(B36="j16",C36+65,IF(B36="new",C36+25,C36))))))))</f>
        <v/>
      </c>
      <c r="E36" s="23" t="str">
        <f aca="false">IF(C36="","",IF(B36="",C36,IF(B36="j17",C36+45,IF(B36="j18",C36+40,IF(B36="j19",C36+35,IF(B36="j20",C36+20))))))</f>
        <v/>
      </c>
      <c r="F36" s="23" t="str">
        <f aca="false">IF(E36=FALSE(),D36,IF(E36&gt;D36,E36,D36))</f>
        <v/>
      </c>
      <c r="G36" s="23" t="str">
        <f aca="false">IF(C36="","",IF(F36&gt;F2+400,F2+400,IF(F36&lt;F2-400,F2-400,F36)))</f>
        <v/>
      </c>
      <c r="H36" s="24"/>
    </row>
    <row r="37" customFormat="false" ht="12.75" hidden="false" customHeight="false" outlineLevel="0" collapsed="false">
      <c r="A37" s="20" t="n">
        <v>33</v>
      </c>
      <c r="B37" s="21"/>
      <c r="C37" s="22"/>
      <c r="D37" s="23" t="str">
        <f aca="false">IF(C37="","",IF(B37="",C37,IF(B37&lt;"j13",C37+120,IF(B37="j13",C37+110,IF(B37="j14",C37+100,IF(B37="j15",C37+85,IF(B37="j16",C37+65,IF(B37="new",C37+25,C37))))))))</f>
        <v/>
      </c>
      <c r="E37" s="23" t="str">
        <f aca="false">IF(C37="","",IF(B37="",C37,IF(B37="j17",C37+45,IF(B37="j18",C37+40,IF(B37="j19",C37+35,IF(B37="j20",C37+20))))))</f>
        <v/>
      </c>
      <c r="F37" s="23" t="str">
        <f aca="false">IF(E37=FALSE(),D37,IF(E37&gt;D37,E37,D37))</f>
        <v/>
      </c>
      <c r="G37" s="23" t="str">
        <f aca="false">IF(C37="","",IF(F37&gt;F2+400,F2+400,IF(F37&lt;F2-400,F2-400,F37)))</f>
        <v/>
      </c>
      <c r="H37" s="24"/>
    </row>
    <row r="38" customFormat="false" ht="12.75" hidden="false" customHeight="false" outlineLevel="0" collapsed="false">
      <c r="A38" s="20" t="n">
        <v>34</v>
      </c>
      <c r="B38" s="21"/>
      <c r="C38" s="22"/>
      <c r="D38" s="23" t="str">
        <f aca="false">IF(C38="","",IF(B38="",C38,IF(B38&lt;"j13",C38+120,IF(B38="j13",C38+110,IF(B38="j14",C38+100,IF(B38="j15",C38+85,IF(B38="j16",C38+65,IF(B38="new",C38+25,C38))))))))</f>
        <v/>
      </c>
      <c r="E38" s="23" t="str">
        <f aca="false">IF(C38="","",IF(B38="",C38,IF(B38="j17",C38+45,IF(B38="j18",C38+40,IF(B38="j19",C38+35,IF(B38="j20",C38+20))))))</f>
        <v/>
      </c>
      <c r="F38" s="23" t="str">
        <f aca="false">IF(E38=FALSE(),D38,IF(E38&gt;D38,E38,D38))</f>
        <v/>
      </c>
      <c r="G38" s="23" t="str">
        <f aca="false">IF(C38="","",IF(F38&gt;F2+400,F2+400,IF(F38&lt;F2-400,F2-400,F38)))</f>
        <v/>
      </c>
      <c r="H38" s="24"/>
    </row>
    <row r="39" customFormat="false" ht="12.75" hidden="false" customHeight="false" outlineLevel="0" collapsed="false">
      <c r="A39" s="20" t="n">
        <v>35</v>
      </c>
      <c r="B39" s="21"/>
      <c r="C39" s="22"/>
      <c r="D39" s="23" t="str">
        <f aca="false">IF(C39="","",IF(B39="",C39,IF(B39&lt;"j13",C39+120,IF(B39="j13",C39+110,IF(B39="j14",C39+100,IF(B39="j15",C39+85,IF(B39="j16",C39+65,IF(B39="new",C39+25,C39))))))))</f>
        <v/>
      </c>
      <c r="E39" s="23" t="str">
        <f aca="false">IF(C39="","",IF(B39="",C39,IF(B39="j17",C39+45,IF(B39="j18",C39+40,IF(B39="j19",C39+35,IF(B39="j20",C39+20))))))</f>
        <v/>
      </c>
      <c r="F39" s="23" t="str">
        <f aca="false">IF(E39=FALSE(),D39,IF(E39&gt;D39,E39,D39))</f>
        <v/>
      </c>
      <c r="G39" s="23" t="str">
        <f aca="false">IF(C39="","",IF(F39&gt;F2+400,F2+400,IF(F39&lt;F2-400,F2-400,F39)))</f>
        <v/>
      </c>
      <c r="H39" s="24"/>
    </row>
    <row r="40" customFormat="false" ht="12.75" hidden="false" customHeight="false" outlineLevel="0" collapsed="false">
      <c r="A40" s="20" t="n">
        <v>36</v>
      </c>
      <c r="B40" s="21"/>
      <c r="C40" s="22"/>
      <c r="D40" s="23" t="str">
        <f aca="false">IF(C40="","",IF(B40="",C40,IF(B40&lt;"j13",C40+120,IF(B40="j13",C40+110,IF(B40="j14",C40+100,IF(B40="j15",C40+85,IF(B40="j16",C40+65,IF(B40="new",C40+25,C40))))))))</f>
        <v/>
      </c>
      <c r="E40" s="23" t="str">
        <f aca="false">IF(C40="","",IF(B40="",C40,IF(B40="j17",C40+45,IF(B40="j18",C40+40,IF(B40="j19",C40+35,IF(B40="j20",C40+20))))))</f>
        <v/>
      </c>
      <c r="F40" s="23" t="str">
        <f aca="false">IF(E40=FALSE(),D40,IF(E40&gt;D40,E40,D40))</f>
        <v/>
      </c>
      <c r="G40" s="23" t="str">
        <f aca="false">IF(C40="","",IF(F40&gt;F2+400,F2+400,IF(F40&lt;F2-400,F2-400,F40)))</f>
        <v/>
      </c>
      <c r="H40" s="24"/>
    </row>
    <row r="41" customFormat="false" ht="12.75" hidden="false" customHeight="false" outlineLevel="0" collapsed="false">
      <c r="A41" s="20" t="n">
        <v>37</v>
      </c>
      <c r="B41" s="21"/>
      <c r="C41" s="22"/>
      <c r="D41" s="23" t="str">
        <f aca="false">IF(C41="","",IF(B41="",C41,IF(B41&lt;"j13",C41+120,IF(B41="j13",C41+110,IF(B41="j14",C41+100,IF(B41="j15",C41+85,IF(B41="j16",C41+65,IF(B41="new",C41+25,C41))))))))</f>
        <v/>
      </c>
      <c r="E41" s="23" t="str">
        <f aca="false">IF(C41="","",IF(B41="",C41,IF(B41="j17",C41+45,IF(B41="j18",C41+40,IF(B41="j19",C41+35,IF(B41="j20",C41+20))))))</f>
        <v/>
      </c>
      <c r="F41" s="23" t="str">
        <f aca="false">IF(E41=FALSE(),D41,IF(E41&gt;D41,E41,D41))</f>
        <v/>
      </c>
      <c r="G41" s="23" t="str">
        <f aca="false">IF(C41="","",IF(F41&gt;F2+400,F2+400,IF(F41&lt;F2-400,F2-400,F41)))</f>
        <v/>
      </c>
      <c r="H41" s="24"/>
    </row>
    <row r="42" customFormat="false" ht="12.75" hidden="false" customHeight="false" outlineLevel="0" collapsed="false">
      <c r="A42" s="20" t="n">
        <v>38</v>
      </c>
      <c r="B42" s="21"/>
      <c r="C42" s="22"/>
      <c r="D42" s="23" t="str">
        <f aca="false">IF(C42="","",IF(B42="",C42,IF(B42&lt;"j13",C42+120,IF(B42="j13",C42+110,IF(B42="j14",C42+100,IF(B42="j15",C42+85,IF(B42="j16",C42+65,IF(B42="new",C42+25,C42))))))))</f>
        <v/>
      </c>
      <c r="E42" s="23" t="str">
        <f aca="false">IF(C42="","",IF(B42="",C42,IF(B42="j17",C42+45,IF(B42="j18",C42+40,IF(B42="j19",C42+35,IF(B42="j20",C42+20))))))</f>
        <v/>
      </c>
      <c r="F42" s="23" t="str">
        <f aca="false">IF(E42=FALSE(),D42,IF(E42&gt;D42,E42,D42))</f>
        <v/>
      </c>
      <c r="G42" s="23" t="str">
        <f aca="false">IF(C42="","",IF(F42&gt;F2+400,F2+400,IF(F42&lt;F2-400,F2-400,F42)))</f>
        <v/>
      </c>
      <c r="H42" s="24"/>
    </row>
    <row r="43" customFormat="false" ht="12.75" hidden="false" customHeight="false" outlineLevel="0" collapsed="false">
      <c r="A43" s="20" t="n">
        <v>39</v>
      </c>
      <c r="B43" s="21"/>
      <c r="C43" s="22"/>
      <c r="D43" s="23" t="str">
        <f aca="false">IF(C43="","",IF(B43="",C43,IF(B43&lt;"j13",C43+120,IF(B43="j13",C43+110,IF(B43="j14",C43+100,IF(B43="j15",C43+85,IF(B43="j16",C43+65,IF(B43="new",C43+25,C43))))))))</f>
        <v/>
      </c>
      <c r="E43" s="23" t="str">
        <f aca="false">IF(C43="","",IF(B43="",C43,IF(B43="j17",C43+45,IF(B43="j18",C43+40,IF(B43="j19",C43+35,IF(B43="j20",C43+20))))))</f>
        <v/>
      </c>
      <c r="F43" s="23" t="str">
        <f aca="false">IF(E43=FALSE(),D43,IF(E43&gt;D43,E43,D43))</f>
        <v/>
      </c>
      <c r="G43" s="23" t="str">
        <f aca="false">IF(C43="","",IF(F43&gt;F2+400,F2+400,IF(F43&lt;F2-400,F2-400,F43)))</f>
        <v/>
      </c>
      <c r="H43" s="24"/>
    </row>
    <row r="44" customFormat="false" ht="12.75" hidden="false" customHeight="false" outlineLevel="0" collapsed="false">
      <c r="A44" s="20" t="n">
        <v>40</v>
      </c>
      <c r="B44" s="21"/>
      <c r="C44" s="22"/>
      <c r="D44" s="23" t="str">
        <f aca="false">IF(C44="","",IF(B44="",C44,IF(B44&lt;"j13",C44+120,IF(B44="j13",C44+110,IF(B44="j14",C44+100,IF(B44="j15",C44+85,IF(B44="j16",C44+65,IF(B44="new",C44+25,C44))))))))</f>
        <v/>
      </c>
      <c r="E44" s="23" t="str">
        <f aca="false">IF(C44="","",IF(B44="",C44,IF(B44="j17",C44+45,IF(B44="j18",C44+40,IF(B44="j19",C44+35,IF(B44="j20",C44+20))))))</f>
        <v/>
      </c>
      <c r="F44" s="23" t="str">
        <f aca="false">IF(E44=FALSE(),D44,IF(E44&gt;D44,E44,D44))</f>
        <v/>
      </c>
      <c r="G44" s="23" t="str">
        <f aca="false">IF(C44="","",IF(F44&gt;F2+400,F2+400,IF(F44&lt;F2-400,F2-400,F44)))</f>
        <v/>
      </c>
      <c r="H44" s="24"/>
    </row>
    <row r="45" customFormat="false" ht="12.75" hidden="false" customHeight="false" outlineLevel="0" collapsed="false">
      <c r="A45" s="20" t="n">
        <v>41</v>
      </c>
      <c r="B45" s="21"/>
      <c r="C45" s="22"/>
      <c r="D45" s="23" t="str">
        <f aca="false">IF(C45="","",IF(B45="",C45,IF(B45&lt;"j13",C45+120,IF(B45="j13",C45+110,IF(B45="j14",C45+100,IF(B45="j15",C45+85,IF(B45="j16",C45+65,IF(B45="new",C45+25,C45))))))))</f>
        <v/>
      </c>
      <c r="E45" s="23" t="str">
        <f aca="false">IF(C45="","",IF(B45="",C45,IF(B45="j17",C45+45,IF(B45="j18",C45+40,IF(B45="j19",C45+35,IF(B45="j20",C45+20))))))</f>
        <v/>
      </c>
      <c r="F45" s="23" t="str">
        <f aca="false">IF(E45=FALSE(),D45,IF(E45&gt;D45,E45,D45))</f>
        <v/>
      </c>
      <c r="G45" s="23" t="str">
        <f aca="false">IF(C45="","",IF(F45&gt;F2+400,F2+400,IF(F45&lt;F2-400,F2-400,F45)))</f>
        <v/>
      </c>
      <c r="H45" s="24"/>
    </row>
    <row r="46" customFormat="false" ht="12.75" hidden="false" customHeight="false" outlineLevel="0" collapsed="false">
      <c r="A46" s="20" t="n">
        <v>42</v>
      </c>
      <c r="B46" s="21"/>
      <c r="C46" s="22"/>
      <c r="D46" s="23" t="str">
        <f aca="false">IF(C46="","",IF(B46="",C46,IF(B46&lt;"j13",C46+120,IF(B46="j13",C46+110,IF(B46="j14",C46+100,IF(B46="j15",C46+85,IF(B46="j16",C46+65,IF(B46="new",C46+25,C46))))))))</f>
        <v/>
      </c>
      <c r="E46" s="23" t="str">
        <f aca="false">IF(C46="","",IF(B46="",C46,IF(B46="j17",C46+45,IF(B46="j18",C46+40,IF(B46="j19",C46+35,IF(B46="j20",C46+20))))))</f>
        <v/>
      </c>
      <c r="F46" s="23" t="str">
        <f aca="false">IF(E46=FALSE(),D46,IF(E46&gt;D46,E46,D46))</f>
        <v/>
      </c>
      <c r="G46" s="23" t="str">
        <f aca="false">IF(C46="","",IF(F46&gt;F2+400,F2+400,IF(F46&lt;F2-400,F2-400,F46)))</f>
        <v/>
      </c>
      <c r="H46" s="24"/>
    </row>
    <row r="47" customFormat="false" ht="12.75" hidden="false" customHeight="false" outlineLevel="0" collapsed="false">
      <c r="A47" s="20" t="n">
        <v>43</v>
      </c>
      <c r="B47" s="21"/>
      <c r="C47" s="22"/>
      <c r="D47" s="23" t="str">
        <f aca="false">IF(C47="","",IF(B47="",C47,IF(B47&lt;"j13",C47+120,IF(B47="j13",C47+110,IF(B47="j14",C47+100,IF(B47="j15",C47+85,IF(B47="j16",C47+65,IF(B47="new",C47+25,C47))))))))</f>
        <v/>
      </c>
      <c r="E47" s="23" t="str">
        <f aca="false">IF(C47="","",IF(B47="",C47,IF(B47="j17",C47+45,IF(B47="j18",C47+40,IF(B47="j19",C47+35,IF(B47="j20",C47+20))))))</f>
        <v/>
      </c>
      <c r="F47" s="23" t="str">
        <f aca="false">IF(E47=FALSE(),D47,IF(E47&gt;D47,E47,D47))</f>
        <v/>
      </c>
      <c r="G47" s="23" t="str">
        <f aca="false">IF(C47="","",IF(F47&gt;F2+400,F2+400,IF(F47&lt;F2-400,F2-400,F47)))</f>
        <v/>
      </c>
      <c r="H47" s="24"/>
    </row>
    <row r="48" customFormat="false" ht="12.75" hidden="false" customHeight="false" outlineLevel="0" collapsed="false">
      <c r="A48" s="20" t="n">
        <v>44</v>
      </c>
      <c r="B48" s="21"/>
      <c r="C48" s="22"/>
      <c r="D48" s="23" t="str">
        <f aca="false">IF(C48="","",IF(B48="",C48,IF(B48&lt;"j13",C48+120,IF(B48="j13",C48+110,IF(B48="j14",C48+100,IF(B48="j15",C48+85,IF(B48="j16",C48+65,IF(B48="new",C48+25,C48))))))))</f>
        <v/>
      </c>
      <c r="E48" s="23" t="str">
        <f aca="false">IF(C48="","",IF(B48="",C48,IF(B48="j17",C48+45,IF(B48="j18",C48+40,IF(B48="j19",C48+35,IF(B48="j20",C48+20))))))</f>
        <v/>
      </c>
      <c r="F48" s="23" t="str">
        <f aca="false">IF(E48=FALSE(),D48,IF(E48&gt;D48,E48,D48))</f>
        <v/>
      </c>
      <c r="G48" s="23" t="str">
        <f aca="false">IF(C48="","",IF(F48&gt;F2+400,F2+400,IF(F48&lt;F2-400,F2-400,F48)))</f>
        <v/>
      </c>
      <c r="H48" s="24"/>
    </row>
    <row r="49" customFormat="false" ht="12.75" hidden="false" customHeight="false" outlineLevel="0" collapsed="false">
      <c r="A49" s="20" t="n">
        <v>45</v>
      </c>
      <c r="B49" s="21"/>
      <c r="C49" s="22"/>
      <c r="D49" s="23" t="str">
        <f aca="false">IF(C49="","",IF(B49="",C49,IF(B49&lt;"j13",C49+120,IF(B49="j13",C49+110,IF(B49="j14",C49+100,IF(B49="j15",C49+85,IF(B49="j16",C49+65,IF(B49="new",C49+25,C49))))))))</f>
        <v/>
      </c>
      <c r="E49" s="23" t="str">
        <f aca="false">IF(C49="","",IF(B49="",C49,IF(B49="j17",C49+45,IF(B49="j18",C49+40,IF(B49="j19",C49+35,IF(B49="j20",C49+20))))))</f>
        <v/>
      </c>
      <c r="F49" s="23" t="str">
        <f aca="false">IF(E49=FALSE(),D49,IF(E49&gt;D49,E49,D49))</f>
        <v/>
      </c>
      <c r="G49" s="23" t="str">
        <f aca="false">IF(C49="","",IF(F49&gt;F2+400,F2+400,IF(F49&lt;F2-400,F2-400,F49)))</f>
        <v/>
      </c>
      <c r="H49" s="24"/>
    </row>
    <row r="50" customFormat="false" ht="12.75" hidden="false" customHeight="false" outlineLevel="0" collapsed="false">
      <c r="A50" s="20" t="n">
        <v>46</v>
      </c>
      <c r="B50" s="21"/>
      <c r="C50" s="22"/>
      <c r="D50" s="23" t="str">
        <f aca="false">IF(C50="","",IF(B50="",C50,IF(B50&lt;"j13",C50+120,IF(B50="j13",C50+110,IF(B50="j14",C50+100,IF(B50="j15",C50+85,IF(B50="j16",C50+65,IF(B50="new",C50+25,C50))))))))</f>
        <v/>
      </c>
      <c r="E50" s="23" t="str">
        <f aca="false">IF(C50="","",IF(B50="",C50,IF(B50="j17",C50+45,IF(B50="j18",C50+40,IF(B50="j19",C50+35,IF(B50="j20",C50+20))))))</f>
        <v/>
      </c>
      <c r="F50" s="23" t="str">
        <f aca="false">IF(E50=FALSE(),D50,IF(E50&gt;D50,E50,D50))</f>
        <v/>
      </c>
      <c r="G50" s="23" t="str">
        <f aca="false">IF(C50="","",IF(F50&gt;F2+400,F2+400,IF(F50&lt;F2-400,F2-400,F50)))</f>
        <v/>
      </c>
      <c r="H50" s="24"/>
    </row>
    <row r="51" customFormat="false" ht="12.75" hidden="false" customHeight="false" outlineLevel="0" collapsed="false">
      <c r="A51" s="20" t="n">
        <v>47</v>
      </c>
      <c r="B51" s="21"/>
      <c r="C51" s="22"/>
      <c r="D51" s="23" t="str">
        <f aca="false">IF(C51="","",IF(B51="",C51,IF(B51&lt;"j13",C51+120,IF(B51="j13",C51+110,IF(B51="j14",C51+100,IF(B51="j15",C51+85,IF(B51="j16",C51+65,IF(B51="new",C51+25,C51))))))))</f>
        <v/>
      </c>
      <c r="E51" s="23" t="str">
        <f aca="false">IF(C51="","",IF(B51="",C51,IF(B51="j17",C51+45,IF(B51="j18",C51+40,IF(B51="j19",C51+35,IF(B51="j20",C51+20))))))</f>
        <v/>
      </c>
      <c r="F51" s="23" t="str">
        <f aca="false">IF(E51=FALSE(),D51,IF(E51&gt;D51,E51,D51))</f>
        <v/>
      </c>
      <c r="G51" s="23" t="str">
        <f aca="false">IF(C51="","",IF(F51&gt;F2+400,F2+400,IF(F51&lt;F2-400,F2-400,F51)))</f>
        <v/>
      </c>
      <c r="H51" s="24"/>
    </row>
    <row r="52" customFormat="false" ht="12.75" hidden="false" customHeight="false" outlineLevel="0" collapsed="false">
      <c r="A52" s="20" t="n">
        <v>48</v>
      </c>
      <c r="B52" s="21"/>
      <c r="C52" s="22"/>
      <c r="D52" s="23" t="str">
        <f aca="false">IF(C52="","",IF(B52="",C52,IF(B52&lt;"j13",C52+120,IF(B52="j13",C52+110,IF(B52="j14",C52+100,IF(B52="j15",C52+85,IF(B52="j16",C52+65,IF(B52="new",C52+25,C52))))))))</f>
        <v/>
      </c>
      <c r="E52" s="23" t="str">
        <f aca="false">IF(C52="","",IF(B52="",C52,IF(B52="j17",C52+45,IF(B52="j18",C52+40,IF(B52="j19",C52+35,IF(B52="j20",C52+20))))))</f>
        <v/>
      </c>
      <c r="F52" s="23" t="str">
        <f aca="false">IF(E52=FALSE(),D52,IF(E52&gt;D52,E52,D52))</f>
        <v/>
      </c>
      <c r="G52" s="23" t="str">
        <f aca="false">IF(C52="","",IF(F52&gt;F2+400,F2+400,IF(F52&lt;F2-400,F2-400,F52)))</f>
        <v/>
      </c>
      <c r="H52" s="24"/>
    </row>
    <row r="53" customFormat="false" ht="12.75" hidden="false" customHeight="false" outlineLevel="0" collapsed="false">
      <c r="A53" s="20" t="n">
        <v>49</v>
      </c>
      <c r="B53" s="21"/>
      <c r="C53" s="22"/>
      <c r="D53" s="23" t="str">
        <f aca="false">IF(C53="","",IF(B53="",C53,IF(B53&lt;"j13",C53+120,IF(B53="j13",C53+110,IF(B53="j14",C53+100,IF(B53="j15",C53+85,IF(B53="j16",C53+65,IF(B53="new",C53+25,C53))))))))</f>
        <v/>
      </c>
      <c r="E53" s="23" t="str">
        <f aca="false">IF(C53="","",IF(B53="",C53,IF(B53="j17",C53+45,IF(B53="j18",C53+40,IF(B53="j19",C53+35,IF(B53="j20",C53+20))))))</f>
        <v/>
      </c>
      <c r="F53" s="23" t="str">
        <f aca="false">IF(E53=FALSE(),D53,IF(E53&gt;D53,E53,D53))</f>
        <v/>
      </c>
      <c r="G53" s="23" t="str">
        <f aca="false">IF(C53="","",IF(F53&gt;F2+400,F2+400,IF(F53&lt;F2-400,F2-400,F53)))</f>
        <v/>
      </c>
      <c r="H53" s="24"/>
    </row>
    <row r="54" customFormat="false" ht="12.75" hidden="false" customHeight="false" outlineLevel="0" collapsed="false">
      <c r="A54" s="20" t="n">
        <v>50</v>
      </c>
      <c r="B54" s="21"/>
      <c r="C54" s="22"/>
      <c r="D54" s="23" t="str">
        <f aca="false">IF(C54="","",IF(B54="",C54,IF(B54&lt;"j13",C54+120,IF(B54="j13",C54+110,IF(B54="j14",C54+100,IF(B54="j15",C54+85,IF(B54="j16",C54+65,IF(B54="new",C54+25,C54))))))))</f>
        <v/>
      </c>
      <c r="E54" s="23" t="str">
        <f aca="false">IF(C54="","",IF(B54="",C54,IF(B54="j17",C54+45,IF(B54="j18",C54+40,IF(B54="j19",C54+35,IF(B54="j20",C54+20))))))</f>
        <v/>
      </c>
      <c r="F54" s="23" t="str">
        <f aca="false">IF(E54=FALSE(),D54,IF(E54&gt;D54,E54,D54))</f>
        <v/>
      </c>
      <c r="G54" s="23" t="str">
        <f aca="false">IF(C54="","",IF(F54&gt;F2+400,F2+400,IF(F54&lt;F2-400,F2-400,F54)))</f>
        <v/>
      </c>
      <c r="H54" s="2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false" hidden="false" outlineLevel="0" max="257" min="1" style="33" width="9.14"/>
  </cols>
  <sheetData>
    <row r="1" customFormat="false" ht="12.75" hidden="false" customHeight="false" outlineLevel="0" collapsed="false">
      <c r="B1" s="34" t="s">
        <v>26</v>
      </c>
    </row>
    <row r="3" customFormat="false" ht="12.75" hidden="false" customHeight="false" outlineLevel="0" collapsed="false">
      <c r="B3" s="33" t="s">
        <v>27</v>
      </c>
    </row>
    <row r="5" customFormat="false" ht="12.75" hidden="false" customHeight="false" outlineLevel="0" collapsed="false">
      <c r="B5" s="35" t="s">
        <v>28</v>
      </c>
    </row>
    <row r="6" customFormat="false" ht="12.75" hidden="false" customHeight="false" outlineLevel="0" collapsed="false">
      <c r="B6" s="34"/>
    </row>
    <row r="7" customFormat="false" ht="12.75" hidden="false" customHeight="false" outlineLevel="0" collapsed="false">
      <c r="B7" s="34" t="s">
        <v>29</v>
      </c>
    </row>
    <row r="8" customFormat="false" ht="12.75" hidden="false" customHeight="false" outlineLevel="0" collapsed="false">
      <c r="B8" s="34"/>
    </row>
    <row r="9" customFormat="false" ht="12.75" hidden="false" customHeight="false" outlineLevel="0" collapsed="false">
      <c r="B9" s="34" t="s">
        <v>30</v>
      </c>
    </row>
    <row r="10" customFormat="false" ht="12.75" hidden="false" customHeight="false" outlineLevel="0" collapsed="false">
      <c r="B10" s="34" t="s">
        <v>31</v>
      </c>
    </row>
    <row r="11" customFormat="false" ht="12.75" hidden="false" customHeight="false" outlineLevel="0" collapsed="false">
      <c r="B11" s="34"/>
    </row>
    <row r="12" customFormat="false" ht="12.75" hidden="false" customHeight="false" outlineLevel="0" collapsed="false">
      <c r="B12" s="34" t="s">
        <v>32</v>
      </c>
    </row>
    <row r="14" customFormat="false" ht="12.75" hidden="false" customHeight="false" outlineLevel="0" collapsed="false">
      <c r="B14" s="34" t="s">
        <v>33</v>
      </c>
    </row>
    <row r="16" customFormat="false" ht="12.75" hidden="false" customHeight="false" outlineLevel="0" collapsed="false">
      <c r="B16" s="34" t="s">
        <v>34</v>
      </c>
    </row>
    <row r="17" customFormat="false" ht="12.75" hidden="false" customHeight="false" outlineLevel="0" collapsed="false">
      <c r="B17" s="34" t="s">
        <v>35</v>
      </c>
    </row>
    <row r="19" customFormat="false" ht="12.75" hidden="false" customHeight="false" outlineLevel="0" collapsed="false">
      <c r="B19" s="34" t="s">
        <v>36</v>
      </c>
    </row>
    <row r="21" customFormat="false" ht="12.75" hidden="false" customHeight="false" outlineLevel="0" collapsed="false">
      <c r="B21" s="34" t="s">
        <v>37</v>
      </c>
    </row>
    <row r="23" customFormat="false" ht="12.75" hidden="false" customHeight="false" outlineLevel="0" collapsed="false">
      <c r="B23" s="33" t="s">
        <v>38</v>
      </c>
    </row>
    <row r="24" customFormat="false" ht="12.75" hidden="false" customHeight="false" outlineLevel="0" collapsed="false">
      <c r="B24" s="34" t="s">
        <v>3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false" hidden="false" outlineLevel="0" max="257" min="1" style="36" width="9.14"/>
  </cols>
  <sheetData>
    <row r="1" customFormat="false" ht="27.75" hidden="false" customHeight="true" outlineLevel="0" collapsed="false">
      <c r="A1" s="37" t="s">
        <v>40</v>
      </c>
      <c r="B1" s="37"/>
      <c r="C1" s="37"/>
      <c r="D1" s="37"/>
      <c r="E1" s="37"/>
      <c r="F1" s="37"/>
      <c r="G1" s="37"/>
      <c r="H1" s="37"/>
      <c r="I1" s="37"/>
      <c r="J1" s="37"/>
      <c r="K1" s="37"/>
      <c r="L1" s="37"/>
    </row>
    <row r="2" customFormat="false" ht="12.75" hidden="false" customHeight="false" outlineLevel="0" collapsed="false">
      <c r="A2" s="38"/>
      <c r="B2" s="38"/>
      <c r="C2" s="38"/>
      <c r="D2" s="38"/>
      <c r="E2" s="38"/>
      <c r="F2" s="38"/>
      <c r="G2" s="38"/>
      <c r="H2" s="38"/>
      <c r="I2" s="38"/>
      <c r="J2" s="38"/>
      <c r="K2" s="38"/>
      <c r="L2" s="38"/>
    </row>
    <row r="3" customFormat="false" ht="12.75" hidden="false" customHeight="false" outlineLevel="0" collapsed="false">
      <c r="A3" s="38"/>
      <c r="B3" s="38" t="s">
        <v>41</v>
      </c>
      <c r="C3" s="38"/>
      <c r="D3" s="38"/>
      <c r="E3" s="38"/>
      <c r="F3" s="38"/>
      <c r="G3" s="38"/>
      <c r="H3" s="38"/>
      <c r="I3" s="38"/>
      <c r="J3" s="38"/>
      <c r="K3" s="38"/>
      <c r="L3" s="38"/>
    </row>
    <row r="4" customFormat="false" ht="13.5" hidden="false" customHeight="true" outlineLevel="0" collapsed="false">
      <c r="A4" s="39" t="s">
        <v>42</v>
      </c>
      <c r="B4" s="39"/>
      <c r="C4" s="39"/>
      <c r="D4" s="39"/>
      <c r="E4" s="39"/>
      <c r="F4" s="39"/>
      <c r="G4" s="39"/>
      <c r="H4" s="39"/>
      <c r="I4" s="39"/>
      <c r="J4" s="39"/>
      <c r="K4" s="39"/>
      <c r="L4" s="38"/>
    </row>
    <row r="5" customFormat="false" ht="12.75" hidden="false" customHeight="false" outlineLevel="0" collapsed="false">
      <c r="A5" s="38"/>
      <c r="B5" s="38"/>
      <c r="C5" s="38"/>
      <c r="D5" s="38"/>
      <c r="E5" s="38"/>
      <c r="F5" s="38"/>
      <c r="G5" s="38"/>
      <c r="H5" s="38"/>
      <c r="I5" s="38"/>
      <c r="J5" s="38"/>
      <c r="K5" s="38"/>
      <c r="L5" s="38"/>
    </row>
    <row r="6" customFormat="false" ht="51" hidden="false" customHeight="true" outlineLevel="0" collapsed="false">
      <c r="A6" s="39" t="s">
        <v>43</v>
      </c>
      <c r="B6" s="39"/>
      <c r="C6" s="39"/>
      <c r="D6" s="39"/>
      <c r="E6" s="39"/>
      <c r="F6" s="39"/>
      <c r="G6" s="39"/>
      <c r="H6" s="39"/>
      <c r="I6" s="39"/>
      <c r="J6" s="39"/>
      <c r="K6" s="39"/>
      <c r="L6" s="38"/>
    </row>
    <row r="7" customFormat="false" ht="12.75" hidden="false" customHeight="false" outlineLevel="0" collapsed="false">
      <c r="A7" s="38"/>
      <c r="B7" s="38"/>
      <c r="C7" s="38"/>
      <c r="D7" s="38"/>
      <c r="E7" s="38"/>
      <c r="F7" s="38"/>
      <c r="G7" s="38"/>
      <c r="H7" s="38"/>
      <c r="I7" s="38"/>
      <c r="J7" s="38"/>
      <c r="K7" s="38"/>
      <c r="L7" s="38"/>
    </row>
    <row r="8" customFormat="false" ht="51" hidden="false" customHeight="true" outlineLevel="0" collapsed="false">
      <c r="A8" s="39" t="s">
        <v>44</v>
      </c>
      <c r="B8" s="39"/>
      <c r="C8" s="39"/>
      <c r="D8" s="39"/>
      <c r="E8" s="39"/>
      <c r="F8" s="39"/>
      <c r="G8" s="39"/>
      <c r="H8" s="39"/>
      <c r="I8" s="39"/>
      <c r="J8" s="39"/>
      <c r="K8" s="39"/>
      <c r="L8" s="38"/>
    </row>
    <row r="9" customFormat="false" ht="12.75" hidden="false" customHeight="false" outlineLevel="0" collapsed="false">
      <c r="A9" s="38"/>
      <c r="B9" s="38"/>
      <c r="C9" s="38"/>
      <c r="D9" s="38"/>
      <c r="E9" s="38"/>
      <c r="F9" s="38"/>
      <c r="G9" s="38"/>
      <c r="H9" s="38"/>
      <c r="I9" s="38"/>
      <c r="J9" s="38"/>
      <c r="K9" s="38"/>
      <c r="L9" s="38"/>
    </row>
    <row r="10" customFormat="false" ht="48.75" hidden="false" customHeight="true" outlineLevel="0" collapsed="false">
      <c r="A10" s="39" t="s">
        <v>45</v>
      </c>
      <c r="B10" s="39"/>
      <c r="C10" s="39"/>
      <c r="D10" s="39"/>
      <c r="E10" s="39"/>
      <c r="F10" s="39"/>
      <c r="G10" s="39"/>
      <c r="H10" s="39"/>
      <c r="I10" s="39"/>
      <c r="J10" s="39"/>
      <c r="K10" s="39"/>
      <c r="L10" s="38"/>
    </row>
    <row r="11" customFormat="false" ht="12.75" hidden="false" customHeight="false" outlineLevel="0" collapsed="false">
      <c r="A11" s="38"/>
      <c r="B11" s="38"/>
      <c r="C11" s="38"/>
      <c r="D11" s="38"/>
      <c r="E11" s="38"/>
      <c r="F11" s="38"/>
      <c r="G11" s="38"/>
      <c r="H11" s="38"/>
      <c r="I11" s="38"/>
      <c r="J11" s="38"/>
      <c r="K11" s="38"/>
      <c r="L11" s="38"/>
    </row>
    <row r="12" customFormat="false" ht="38.25" hidden="false" customHeight="true" outlineLevel="0" collapsed="false">
      <c r="A12" s="39" t="s">
        <v>46</v>
      </c>
      <c r="B12" s="39"/>
      <c r="C12" s="39"/>
      <c r="D12" s="39"/>
      <c r="E12" s="39"/>
      <c r="F12" s="39"/>
      <c r="G12" s="39"/>
      <c r="H12" s="39"/>
      <c r="I12" s="39"/>
      <c r="J12" s="39"/>
      <c r="K12" s="39"/>
      <c r="L12" s="38"/>
    </row>
    <row r="13" customFormat="false" ht="12.75" hidden="false" customHeight="false" outlineLevel="0" collapsed="false">
      <c r="A13" s="38"/>
      <c r="B13" s="38"/>
      <c r="C13" s="38"/>
      <c r="D13" s="38"/>
      <c r="E13" s="38"/>
      <c r="F13" s="38"/>
      <c r="G13" s="38"/>
      <c r="H13" s="38"/>
      <c r="I13" s="38"/>
      <c r="J13" s="38"/>
      <c r="K13" s="38"/>
      <c r="L13" s="38"/>
    </row>
    <row r="14" customFormat="false" ht="25.5" hidden="false" customHeight="true" outlineLevel="0" collapsed="false">
      <c r="A14" s="39" t="s">
        <v>47</v>
      </c>
      <c r="B14" s="39"/>
      <c r="C14" s="39"/>
      <c r="D14" s="39"/>
      <c r="E14" s="39"/>
      <c r="F14" s="39"/>
      <c r="G14" s="39"/>
      <c r="H14" s="39"/>
      <c r="I14" s="39"/>
      <c r="J14" s="39"/>
      <c r="K14" s="39"/>
      <c r="L14" s="38"/>
    </row>
    <row r="15" customFormat="false" ht="12.75" hidden="false" customHeight="false" outlineLevel="0" collapsed="false">
      <c r="A15" s="38"/>
      <c r="B15" s="38"/>
      <c r="C15" s="38"/>
      <c r="D15" s="38"/>
      <c r="E15" s="38"/>
      <c r="F15" s="38"/>
      <c r="G15" s="38"/>
      <c r="H15" s="38"/>
      <c r="I15" s="38"/>
      <c r="J15" s="38"/>
      <c r="K15" s="38"/>
      <c r="L15" s="38"/>
    </row>
    <row r="16" customFormat="false" ht="76.5" hidden="false" customHeight="true" outlineLevel="0" collapsed="false">
      <c r="A16" s="39" t="s">
        <v>48</v>
      </c>
      <c r="B16" s="39"/>
      <c r="C16" s="39"/>
      <c r="D16" s="39"/>
      <c r="E16" s="39"/>
      <c r="F16" s="39"/>
      <c r="G16" s="39"/>
      <c r="H16" s="39"/>
      <c r="I16" s="39"/>
      <c r="J16" s="39"/>
      <c r="K16" s="39"/>
      <c r="L16" s="38"/>
    </row>
    <row r="17" customFormat="false" ht="12.75" hidden="false" customHeight="false" outlineLevel="0" collapsed="false">
      <c r="A17" s="38"/>
      <c r="B17" s="38"/>
      <c r="C17" s="38"/>
      <c r="D17" s="38"/>
      <c r="E17" s="38"/>
      <c r="F17" s="38"/>
      <c r="G17" s="38"/>
      <c r="H17" s="38"/>
      <c r="I17" s="38"/>
      <c r="J17" s="38"/>
      <c r="K17" s="38"/>
      <c r="L17" s="38"/>
    </row>
    <row r="18" customFormat="false" ht="51" hidden="false" customHeight="true" outlineLevel="0" collapsed="false">
      <c r="A18" s="39" t="s">
        <v>49</v>
      </c>
      <c r="B18" s="39"/>
      <c r="C18" s="39"/>
      <c r="D18" s="39"/>
      <c r="E18" s="39"/>
      <c r="F18" s="39"/>
      <c r="G18" s="39"/>
      <c r="H18" s="39"/>
      <c r="I18" s="39"/>
      <c r="J18" s="39"/>
      <c r="K18" s="39"/>
      <c r="L18" s="38"/>
    </row>
    <row r="19" customFormat="false" ht="12.75" hidden="false" customHeight="false" outlineLevel="0" collapsed="false">
      <c r="A19" s="38"/>
      <c r="B19" s="38"/>
      <c r="C19" s="38"/>
      <c r="D19" s="38"/>
      <c r="E19" s="38"/>
      <c r="F19" s="38"/>
      <c r="G19" s="38"/>
      <c r="H19" s="38"/>
      <c r="I19" s="38"/>
      <c r="J19" s="38"/>
      <c r="K19" s="38"/>
      <c r="L19" s="38"/>
    </row>
    <row r="20" customFormat="false" ht="12.75" hidden="false" customHeight="true" outlineLevel="0" collapsed="false">
      <c r="A20" s="40" t="s">
        <v>50</v>
      </c>
      <c r="B20" s="40"/>
      <c r="C20" s="40"/>
      <c r="D20" s="40"/>
      <c r="E20" s="40"/>
      <c r="F20" s="40"/>
      <c r="G20" s="40"/>
      <c r="H20" s="40"/>
      <c r="I20" s="40"/>
      <c r="J20" s="40"/>
      <c r="K20" s="40"/>
      <c r="L20" s="38"/>
    </row>
    <row r="21" customFormat="false" ht="12.75" hidden="false" customHeight="true" outlineLevel="0" collapsed="false">
      <c r="A21" s="41" t="s">
        <v>51</v>
      </c>
      <c r="B21" s="41"/>
      <c r="C21" s="41"/>
      <c r="D21" s="41"/>
      <c r="E21" s="41"/>
      <c r="F21" s="41"/>
      <c r="G21" s="41"/>
      <c r="H21" s="41"/>
      <c r="I21" s="41"/>
      <c r="J21" s="41"/>
      <c r="K21" s="41"/>
      <c r="L21" s="38"/>
    </row>
    <row r="22" customFormat="false" ht="12.75" hidden="false" customHeight="true" outlineLevel="0" collapsed="false">
      <c r="A22" s="40" t="s">
        <v>52</v>
      </c>
      <c r="B22" s="40"/>
      <c r="C22" s="40"/>
      <c r="D22" s="40"/>
      <c r="E22" s="40"/>
      <c r="F22" s="40"/>
      <c r="G22" s="40"/>
      <c r="H22" s="40"/>
      <c r="I22" s="40"/>
      <c r="J22" s="40"/>
      <c r="K22" s="40"/>
      <c r="L22" s="38"/>
    </row>
    <row r="23" customFormat="false" ht="12.75" hidden="false" customHeight="false" outlineLevel="0" collapsed="false">
      <c r="A23" s="38"/>
      <c r="B23" s="38"/>
      <c r="C23" s="38"/>
      <c r="D23" s="38"/>
      <c r="E23" s="38"/>
      <c r="F23" s="38"/>
      <c r="G23" s="38"/>
      <c r="H23" s="38"/>
      <c r="I23" s="38"/>
      <c r="J23" s="38"/>
      <c r="K23" s="38"/>
      <c r="L23" s="38"/>
    </row>
    <row r="24" customFormat="false" ht="20.25" hidden="false" customHeight="true" outlineLevel="0" collapsed="false">
      <c r="A24" s="42" t="s">
        <v>53</v>
      </c>
      <c r="B24" s="42"/>
      <c r="C24" s="42"/>
      <c r="D24" s="42"/>
      <c r="E24" s="42"/>
      <c r="F24" s="42"/>
      <c r="G24" s="42"/>
      <c r="H24" s="42"/>
      <c r="I24" s="42"/>
      <c r="J24" s="42"/>
      <c r="K24" s="42"/>
      <c r="L24" s="38"/>
    </row>
    <row r="25" customFormat="false" ht="12.75" hidden="false" customHeight="false" outlineLevel="0" collapsed="false">
      <c r="A25" s="38"/>
      <c r="B25" s="38"/>
      <c r="C25" s="38"/>
      <c r="D25" s="38"/>
      <c r="E25" s="38"/>
      <c r="F25" s="38"/>
      <c r="G25" s="38"/>
      <c r="H25" s="38"/>
      <c r="I25" s="38"/>
      <c r="J25" s="38"/>
      <c r="K25" s="38"/>
      <c r="L25" s="38"/>
    </row>
    <row r="26" customFormat="false" ht="12.75" hidden="false" customHeight="true" outlineLevel="0" collapsed="false">
      <c r="A26" s="39" t="s">
        <v>54</v>
      </c>
      <c r="B26" s="39"/>
      <c r="C26" s="39"/>
      <c r="D26" s="39"/>
      <c r="E26" s="39"/>
      <c r="F26" s="39"/>
      <c r="G26" s="39"/>
      <c r="H26" s="39"/>
      <c r="I26" s="39"/>
      <c r="J26" s="39"/>
      <c r="K26" s="39"/>
      <c r="L26" s="38"/>
    </row>
    <row r="27" customFormat="false" ht="12.75" hidden="false" customHeight="true" outlineLevel="0" collapsed="false">
      <c r="A27" s="43" t="s">
        <v>55</v>
      </c>
      <c r="B27" s="43"/>
      <c r="C27" s="43"/>
      <c r="D27" s="43"/>
      <c r="E27" s="43"/>
      <c r="F27" s="43"/>
      <c r="G27" s="43"/>
      <c r="H27" s="43"/>
      <c r="I27" s="43"/>
      <c r="J27" s="43"/>
      <c r="K27" s="43"/>
      <c r="L27" s="38"/>
    </row>
    <row r="28" customFormat="false" ht="25.5" hidden="false" customHeight="true" outlineLevel="0" collapsed="false">
      <c r="A28" s="39" t="s">
        <v>56</v>
      </c>
      <c r="B28" s="39"/>
      <c r="C28" s="39"/>
      <c r="D28" s="39"/>
      <c r="E28" s="39"/>
      <c r="F28" s="39"/>
      <c r="G28" s="39"/>
      <c r="H28" s="39"/>
      <c r="I28" s="39"/>
      <c r="J28" s="39"/>
      <c r="K28" s="39"/>
      <c r="L28" s="38"/>
    </row>
    <row r="29" customFormat="false" ht="12.75" hidden="false" customHeight="false" outlineLevel="0" collapsed="false">
      <c r="A29" s="38"/>
      <c r="B29" s="38"/>
      <c r="C29" s="38"/>
      <c r="D29" s="38"/>
      <c r="E29" s="38"/>
      <c r="F29" s="38"/>
      <c r="G29" s="38"/>
      <c r="H29" s="38"/>
      <c r="I29" s="38"/>
      <c r="J29" s="38"/>
      <c r="K29" s="38"/>
      <c r="L29" s="38"/>
    </row>
    <row r="30" customFormat="false" ht="51" hidden="false" customHeight="true" outlineLevel="0" collapsed="false">
      <c r="A30" s="39" t="s">
        <v>57</v>
      </c>
      <c r="B30" s="39"/>
      <c r="C30" s="39"/>
      <c r="D30" s="39"/>
      <c r="E30" s="39"/>
      <c r="F30" s="39"/>
      <c r="G30" s="39"/>
      <c r="H30" s="39"/>
      <c r="I30" s="39"/>
      <c r="J30" s="39"/>
      <c r="K30" s="39"/>
      <c r="L30" s="38"/>
    </row>
    <row r="31" customFormat="false" ht="12.75" hidden="false" customHeight="false" outlineLevel="0" collapsed="false">
      <c r="A31" s="38"/>
      <c r="B31" s="38"/>
      <c r="C31" s="38"/>
      <c r="D31" s="38"/>
      <c r="E31" s="38"/>
      <c r="F31" s="38"/>
      <c r="G31" s="38"/>
      <c r="H31" s="38"/>
      <c r="I31" s="38"/>
      <c r="J31" s="38"/>
      <c r="K31" s="38"/>
      <c r="L31" s="38"/>
    </row>
    <row r="32" customFormat="false" ht="12.75" hidden="false" customHeight="false" outlineLevel="0" collapsed="false">
      <c r="A32" s="38"/>
      <c r="B32" s="38"/>
      <c r="C32" s="38"/>
      <c r="D32" s="38"/>
      <c r="E32" s="38"/>
      <c r="F32" s="38"/>
      <c r="G32" s="38"/>
      <c r="H32" s="38"/>
      <c r="I32" s="38"/>
      <c r="J32" s="38"/>
      <c r="K32" s="38"/>
      <c r="L32" s="38"/>
    </row>
    <row r="33" customFormat="false" ht="12.75" hidden="false" customHeight="true" outlineLevel="0" collapsed="false">
      <c r="A33" s="39" t="s">
        <v>58</v>
      </c>
      <c r="B33" s="39"/>
      <c r="C33" s="39"/>
      <c r="D33" s="39"/>
      <c r="E33" s="39"/>
      <c r="F33" s="39"/>
      <c r="G33" s="39"/>
      <c r="H33" s="39"/>
      <c r="I33" s="39"/>
      <c r="J33" s="39"/>
      <c r="K33" s="39"/>
      <c r="L33" s="38"/>
    </row>
    <row r="34" customFormat="false" ht="12.75" hidden="false" customHeight="false" outlineLevel="0" collapsed="false">
      <c r="A34" s="38"/>
      <c r="B34" s="38"/>
      <c r="C34" s="38"/>
      <c r="D34" s="38"/>
      <c r="E34" s="38"/>
      <c r="F34" s="38"/>
      <c r="G34" s="38"/>
      <c r="H34" s="38"/>
      <c r="I34" s="38"/>
      <c r="J34" s="38"/>
      <c r="K34" s="38"/>
      <c r="L34" s="38"/>
    </row>
    <row r="35" customFormat="false" ht="12.75" hidden="false" customHeight="true" outlineLevel="0" collapsed="false">
      <c r="A35" s="39" t="s">
        <v>59</v>
      </c>
      <c r="B35" s="39"/>
      <c r="C35" s="39"/>
      <c r="D35" s="39"/>
      <c r="E35" s="39"/>
      <c r="F35" s="39"/>
      <c r="G35" s="39"/>
      <c r="H35" s="39"/>
      <c r="I35" s="39"/>
      <c r="J35" s="39"/>
      <c r="K35" s="39"/>
      <c r="L35" s="38"/>
    </row>
    <row r="36" customFormat="false" ht="12.75" hidden="false" customHeight="false" outlineLevel="0" collapsed="false">
      <c r="A36" s="38"/>
      <c r="B36" s="38"/>
      <c r="C36" s="38"/>
      <c r="D36" s="38"/>
      <c r="E36" s="38"/>
      <c r="F36" s="38"/>
      <c r="G36" s="38"/>
      <c r="H36" s="38"/>
      <c r="I36" s="38"/>
      <c r="J36" s="38"/>
      <c r="K36" s="38"/>
      <c r="L36" s="38"/>
    </row>
    <row r="37" customFormat="false" ht="12.75" hidden="false" customHeight="true" outlineLevel="0" collapsed="false">
      <c r="A37" s="39" t="s">
        <v>60</v>
      </c>
      <c r="B37" s="39"/>
      <c r="C37" s="39"/>
      <c r="D37" s="39"/>
      <c r="E37" s="39"/>
      <c r="F37" s="39"/>
      <c r="G37" s="39"/>
      <c r="H37" s="39"/>
      <c r="I37" s="39"/>
      <c r="J37" s="39"/>
      <c r="K37" s="39"/>
      <c r="L37" s="38"/>
    </row>
    <row r="38" customFormat="false" ht="12.75" hidden="false" customHeight="false" outlineLevel="0" collapsed="false">
      <c r="A38" s="38"/>
      <c r="B38" s="38"/>
      <c r="C38" s="38"/>
      <c r="D38" s="38"/>
      <c r="E38" s="38"/>
      <c r="F38" s="38"/>
      <c r="G38" s="38"/>
      <c r="H38" s="38"/>
      <c r="I38" s="38"/>
      <c r="J38" s="38"/>
      <c r="K38" s="38"/>
      <c r="L38" s="38"/>
    </row>
    <row r="39" customFormat="false" ht="12.75" hidden="false" customHeight="true" outlineLevel="0" collapsed="false">
      <c r="A39" s="39" t="s">
        <v>61</v>
      </c>
      <c r="B39" s="39"/>
      <c r="C39" s="39"/>
      <c r="D39" s="39"/>
      <c r="E39" s="39"/>
      <c r="F39" s="39"/>
      <c r="G39" s="39"/>
      <c r="H39" s="39"/>
      <c r="I39" s="39"/>
      <c r="J39" s="39"/>
      <c r="K39" s="39"/>
      <c r="L39" s="38"/>
    </row>
    <row r="40" customFormat="false" ht="12.75" hidden="false" customHeight="false" outlineLevel="0" collapsed="false">
      <c r="A40" s="38"/>
      <c r="B40" s="38"/>
      <c r="C40" s="38"/>
      <c r="D40" s="38"/>
      <c r="E40" s="38"/>
      <c r="F40" s="38"/>
      <c r="G40" s="38"/>
      <c r="H40" s="38"/>
      <c r="I40" s="38"/>
      <c r="J40" s="38"/>
      <c r="K40" s="38"/>
      <c r="L40" s="38"/>
    </row>
    <row r="41" customFormat="false" ht="12.75" hidden="false" customHeight="false" outlineLevel="0" collapsed="false">
      <c r="A41" s="38"/>
      <c r="B41" s="38"/>
      <c r="C41" s="38"/>
      <c r="D41" s="38"/>
      <c r="E41" s="38"/>
      <c r="F41" s="38"/>
      <c r="G41" s="38"/>
      <c r="H41" s="38"/>
      <c r="I41" s="38"/>
      <c r="J41" s="38"/>
      <c r="K41" s="38"/>
      <c r="L41" s="38"/>
    </row>
    <row r="42" customFormat="false" ht="63.75" hidden="false" customHeight="true" outlineLevel="0" collapsed="false">
      <c r="A42" s="39" t="s">
        <v>62</v>
      </c>
      <c r="B42" s="39"/>
      <c r="C42" s="39"/>
      <c r="D42" s="39"/>
      <c r="E42" s="39"/>
      <c r="F42" s="39"/>
      <c r="G42" s="39"/>
      <c r="H42" s="39"/>
      <c r="I42" s="39"/>
      <c r="J42" s="39"/>
      <c r="K42" s="39"/>
      <c r="L42" s="38"/>
    </row>
    <row r="43" customFormat="false" ht="12.75" hidden="false" customHeight="false" outlineLevel="0" collapsed="false">
      <c r="A43" s="38"/>
      <c r="B43" s="38"/>
      <c r="C43" s="38"/>
      <c r="D43" s="38"/>
      <c r="E43" s="38"/>
      <c r="F43" s="38"/>
      <c r="G43" s="38"/>
      <c r="H43" s="38"/>
      <c r="I43" s="38"/>
      <c r="J43" s="38"/>
      <c r="K43" s="38"/>
      <c r="L43" s="38"/>
    </row>
    <row r="44" customFormat="false" ht="13.5" hidden="false" customHeight="false" outlineLevel="0" collapsed="false">
      <c r="A44" s="44" t="s">
        <v>63</v>
      </c>
      <c r="B44" s="38"/>
      <c r="C44" s="38"/>
      <c r="D44" s="38"/>
      <c r="E44" s="38"/>
      <c r="F44" s="38"/>
      <c r="G44" s="38"/>
      <c r="H44" s="38"/>
      <c r="I44" s="38"/>
      <c r="J44" s="38"/>
      <c r="K44" s="38"/>
      <c r="L44" s="38"/>
    </row>
    <row r="45" customFormat="false" ht="13.5" hidden="false" customHeight="false" outlineLevel="0" collapsed="false">
      <c r="A45" s="44" t="s">
        <v>64</v>
      </c>
      <c r="B45" s="38"/>
      <c r="C45" s="38"/>
      <c r="D45" s="38"/>
      <c r="E45" s="38"/>
      <c r="F45" s="38"/>
      <c r="G45" s="38"/>
      <c r="H45" s="38"/>
      <c r="I45" s="38"/>
      <c r="J45" s="38"/>
      <c r="K45" s="38"/>
      <c r="L45" s="38"/>
    </row>
    <row r="46" customFormat="false" ht="13.5" hidden="false" customHeight="false" outlineLevel="0" collapsed="false">
      <c r="A46" s="44" t="s">
        <v>65</v>
      </c>
      <c r="B46" s="38"/>
      <c r="C46" s="38"/>
      <c r="D46" s="38"/>
      <c r="E46" s="38"/>
      <c r="F46" s="38"/>
      <c r="G46" s="38"/>
      <c r="H46" s="38"/>
      <c r="I46" s="38"/>
      <c r="J46" s="38"/>
      <c r="K46" s="38"/>
      <c r="L46" s="38"/>
    </row>
    <row r="47" customFormat="false" ht="13.5" hidden="false" customHeight="false" outlineLevel="0" collapsed="false">
      <c r="A47" s="44" t="s">
        <v>66</v>
      </c>
      <c r="B47" s="38"/>
      <c r="C47" s="38"/>
      <c r="D47" s="38"/>
      <c r="E47" s="38"/>
      <c r="F47" s="38"/>
      <c r="G47" s="38"/>
      <c r="H47" s="38"/>
      <c r="I47" s="38"/>
      <c r="J47" s="38"/>
      <c r="K47" s="38"/>
      <c r="L47" s="38"/>
    </row>
    <row r="48" customFormat="false" ht="13.5" hidden="false" customHeight="false" outlineLevel="0" collapsed="false">
      <c r="A48" s="44" t="s">
        <v>67</v>
      </c>
      <c r="B48" s="38"/>
      <c r="C48" s="38"/>
      <c r="D48" s="38"/>
      <c r="E48" s="38"/>
      <c r="F48" s="38"/>
      <c r="G48" s="38"/>
      <c r="H48" s="38"/>
      <c r="I48" s="38"/>
      <c r="J48" s="38"/>
      <c r="K48" s="38"/>
      <c r="L48" s="38"/>
    </row>
    <row r="49" customFormat="false" ht="13.5" hidden="false" customHeight="false" outlineLevel="0" collapsed="false">
      <c r="A49" s="44" t="s">
        <v>68</v>
      </c>
      <c r="B49" s="38"/>
      <c r="C49" s="38"/>
      <c r="D49" s="38"/>
      <c r="E49" s="38"/>
      <c r="F49" s="38"/>
      <c r="G49" s="38"/>
      <c r="H49" s="38"/>
      <c r="I49" s="38"/>
      <c r="J49" s="38"/>
      <c r="K49" s="38"/>
      <c r="L49" s="38"/>
    </row>
    <row r="50" customFormat="false" ht="13.5" hidden="false" customHeight="false" outlineLevel="0" collapsed="false">
      <c r="A50" s="44" t="s">
        <v>69</v>
      </c>
      <c r="B50" s="38"/>
      <c r="C50" s="38"/>
      <c r="D50" s="38"/>
      <c r="E50" s="38"/>
      <c r="F50" s="38"/>
      <c r="G50" s="38"/>
      <c r="H50" s="38"/>
      <c r="I50" s="38"/>
      <c r="J50" s="38"/>
      <c r="K50" s="38"/>
      <c r="L50" s="38"/>
    </row>
    <row r="51" customFormat="false" ht="13.5" hidden="false" customHeight="false" outlineLevel="0" collapsed="false">
      <c r="A51" s="44" t="s">
        <v>70</v>
      </c>
      <c r="B51" s="38"/>
      <c r="C51" s="38"/>
      <c r="D51" s="38"/>
      <c r="E51" s="38"/>
      <c r="F51" s="38"/>
      <c r="G51" s="38"/>
      <c r="H51" s="38"/>
      <c r="I51" s="38"/>
      <c r="J51" s="38"/>
      <c r="K51" s="38"/>
      <c r="L51" s="38"/>
    </row>
    <row r="52" customFormat="false" ht="13.5" hidden="false" customHeight="false" outlineLevel="0" collapsed="false">
      <c r="A52" s="44" t="s">
        <v>71</v>
      </c>
      <c r="B52" s="38"/>
      <c r="C52" s="38"/>
      <c r="D52" s="38"/>
      <c r="E52" s="38"/>
      <c r="F52" s="38"/>
      <c r="G52" s="38"/>
      <c r="H52" s="38"/>
      <c r="I52" s="38"/>
      <c r="J52" s="38"/>
      <c r="K52" s="38"/>
      <c r="L52" s="38"/>
    </row>
    <row r="53" customFormat="false" ht="13.5" hidden="false" customHeight="false" outlineLevel="0" collapsed="false">
      <c r="A53" s="44" t="s">
        <v>72</v>
      </c>
      <c r="B53" s="38"/>
      <c r="C53" s="38"/>
      <c r="D53" s="38"/>
      <c r="E53" s="38"/>
      <c r="F53" s="38"/>
      <c r="G53" s="38"/>
      <c r="H53" s="38"/>
      <c r="I53" s="38"/>
      <c r="J53" s="38"/>
      <c r="K53" s="38"/>
      <c r="L53" s="38"/>
    </row>
    <row r="54" customFormat="false" ht="13.5" hidden="false" customHeight="false" outlineLevel="0" collapsed="false">
      <c r="A54" s="44" t="s">
        <v>73</v>
      </c>
      <c r="B54" s="38"/>
      <c r="C54" s="38"/>
      <c r="D54" s="38"/>
      <c r="E54" s="38"/>
      <c r="F54" s="38"/>
      <c r="G54" s="38"/>
      <c r="H54" s="38"/>
      <c r="I54" s="38"/>
      <c r="J54" s="38"/>
      <c r="K54" s="38"/>
      <c r="L54" s="38"/>
    </row>
    <row r="55" customFormat="false" ht="13.5" hidden="false" customHeight="false" outlineLevel="0" collapsed="false">
      <c r="A55" s="44" t="s">
        <v>74</v>
      </c>
      <c r="B55" s="38"/>
      <c r="C55" s="38"/>
      <c r="D55" s="38"/>
      <c r="E55" s="38"/>
      <c r="F55" s="38"/>
      <c r="G55" s="38"/>
      <c r="H55" s="38"/>
      <c r="I55" s="38"/>
      <c r="J55" s="38"/>
      <c r="K55" s="38"/>
      <c r="L55" s="38"/>
    </row>
    <row r="56" customFormat="false" ht="12.75" hidden="false" customHeight="false" outlineLevel="0" collapsed="false">
      <c r="A56" s="38"/>
      <c r="B56" s="38"/>
      <c r="C56" s="38"/>
      <c r="D56" s="38"/>
      <c r="E56" s="38"/>
      <c r="F56" s="38"/>
      <c r="G56" s="38"/>
      <c r="H56" s="38"/>
      <c r="I56" s="38"/>
      <c r="J56" s="38"/>
      <c r="K56" s="38"/>
      <c r="L56" s="38"/>
    </row>
    <row r="57" customFormat="false" ht="12.75" hidden="false" customHeight="true" outlineLevel="0" collapsed="false">
      <c r="A57" s="39" t="s">
        <v>75</v>
      </c>
      <c r="B57" s="39"/>
      <c r="C57" s="39"/>
      <c r="D57" s="39"/>
      <c r="E57" s="39"/>
      <c r="F57" s="39"/>
      <c r="G57" s="39"/>
      <c r="H57" s="39"/>
      <c r="I57" s="39"/>
      <c r="J57" s="39"/>
      <c r="K57" s="39"/>
      <c r="L57" s="38"/>
    </row>
    <row r="58" customFormat="false" ht="12.75" hidden="false" customHeight="false" outlineLevel="0" collapsed="false">
      <c r="A58" s="38"/>
      <c r="B58" s="38"/>
      <c r="C58" s="38"/>
      <c r="D58" s="38"/>
      <c r="E58" s="38"/>
      <c r="F58" s="38"/>
      <c r="G58" s="38"/>
      <c r="H58" s="38"/>
      <c r="I58" s="38"/>
      <c r="J58" s="38"/>
      <c r="K58" s="38"/>
      <c r="L58" s="38"/>
    </row>
    <row r="59" customFormat="false" ht="38.25" hidden="false" customHeight="true" outlineLevel="0" collapsed="false">
      <c r="A59" s="39" t="s">
        <v>76</v>
      </c>
      <c r="B59" s="39"/>
      <c r="C59" s="39"/>
      <c r="D59" s="39"/>
      <c r="E59" s="39"/>
      <c r="F59" s="39"/>
      <c r="G59" s="39"/>
      <c r="H59" s="39"/>
      <c r="I59" s="39"/>
      <c r="J59" s="39"/>
      <c r="K59" s="39"/>
      <c r="L59" s="38"/>
    </row>
    <row r="60" customFormat="false" ht="12.75" hidden="false" customHeight="false" outlineLevel="0" collapsed="false">
      <c r="A60" s="38"/>
      <c r="B60" s="38"/>
      <c r="C60" s="38"/>
      <c r="D60" s="38"/>
      <c r="E60" s="38"/>
      <c r="F60" s="38"/>
      <c r="G60" s="38"/>
      <c r="H60" s="38"/>
      <c r="I60" s="38"/>
      <c r="J60" s="38"/>
      <c r="K60" s="38"/>
      <c r="L60" s="38"/>
    </row>
    <row r="61" customFormat="false" ht="12.75" hidden="false" customHeight="true" outlineLevel="0" collapsed="false">
      <c r="A61" s="39" t="s">
        <v>77</v>
      </c>
      <c r="B61" s="39"/>
      <c r="C61" s="39"/>
      <c r="D61" s="39"/>
      <c r="E61" s="39"/>
      <c r="F61" s="39"/>
      <c r="G61" s="39"/>
      <c r="H61" s="39"/>
      <c r="I61" s="39"/>
      <c r="J61" s="39"/>
      <c r="K61" s="39"/>
      <c r="L61" s="38"/>
    </row>
    <row r="62" customFormat="false" ht="12.75" hidden="false" customHeight="false" outlineLevel="0" collapsed="false">
      <c r="A62" s="38"/>
      <c r="B62" s="38"/>
      <c r="C62" s="38"/>
      <c r="D62" s="38"/>
      <c r="E62" s="38"/>
      <c r="F62" s="38"/>
      <c r="G62" s="38"/>
      <c r="H62" s="38"/>
      <c r="I62" s="38"/>
      <c r="J62" s="38"/>
      <c r="K62" s="38"/>
      <c r="L62" s="38"/>
    </row>
    <row r="63" customFormat="false" ht="25.5" hidden="false" customHeight="true" outlineLevel="0" collapsed="false">
      <c r="A63" s="39" t="s">
        <v>78</v>
      </c>
      <c r="B63" s="39"/>
      <c r="C63" s="39"/>
      <c r="D63" s="39"/>
      <c r="E63" s="39"/>
      <c r="F63" s="39"/>
      <c r="G63" s="39"/>
      <c r="H63" s="39"/>
      <c r="I63" s="39"/>
      <c r="J63" s="39"/>
      <c r="K63" s="39"/>
      <c r="L63" s="38"/>
    </row>
    <row r="64" customFormat="false" ht="12.75" hidden="false" customHeight="false" outlineLevel="0" collapsed="false">
      <c r="A64" s="38"/>
      <c r="B64" s="38"/>
      <c r="C64" s="38"/>
      <c r="D64" s="38"/>
      <c r="E64" s="38"/>
      <c r="F64" s="38"/>
      <c r="G64" s="38"/>
      <c r="H64" s="38"/>
      <c r="I64" s="38"/>
      <c r="J64" s="38"/>
      <c r="K64" s="38"/>
      <c r="L64" s="38"/>
    </row>
    <row r="65" customFormat="false" ht="12.75" hidden="false" customHeight="true" outlineLevel="0" collapsed="false">
      <c r="A65" s="39" t="s">
        <v>79</v>
      </c>
      <c r="B65" s="39"/>
      <c r="C65" s="39"/>
      <c r="D65" s="39"/>
      <c r="E65" s="39"/>
      <c r="F65" s="39"/>
      <c r="G65" s="39"/>
      <c r="H65" s="39"/>
      <c r="I65" s="39"/>
      <c r="J65" s="39"/>
      <c r="K65" s="39"/>
      <c r="L65" s="38"/>
    </row>
    <row r="66" customFormat="false" ht="12.75" hidden="false" customHeight="false" outlineLevel="0" collapsed="false">
      <c r="A66" s="38"/>
      <c r="B66" s="38"/>
      <c r="C66" s="38"/>
      <c r="D66" s="38"/>
      <c r="E66" s="38"/>
      <c r="F66" s="38"/>
      <c r="G66" s="38"/>
      <c r="H66" s="38"/>
      <c r="I66" s="38"/>
      <c r="J66" s="38"/>
      <c r="K66" s="38"/>
      <c r="L66" s="38"/>
    </row>
    <row r="67" customFormat="false" ht="25.5" hidden="false" customHeight="true" outlineLevel="0" collapsed="false">
      <c r="A67" s="39" t="s">
        <v>80</v>
      </c>
      <c r="B67" s="39"/>
      <c r="C67" s="39"/>
      <c r="D67" s="39"/>
      <c r="E67" s="39"/>
      <c r="F67" s="39"/>
      <c r="G67" s="39"/>
      <c r="H67" s="39"/>
      <c r="I67" s="39"/>
      <c r="J67" s="39"/>
      <c r="K67" s="39"/>
      <c r="L67" s="38"/>
    </row>
    <row r="68" customFormat="false" ht="12.75" hidden="false" customHeight="false" outlineLevel="0" collapsed="false">
      <c r="A68" s="38"/>
      <c r="B68" s="38"/>
      <c r="C68" s="38"/>
      <c r="D68" s="38"/>
      <c r="E68" s="38"/>
      <c r="F68" s="38"/>
      <c r="G68" s="38"/>
      <c r="H68" s="38"/>
      <c r="I68" s="38"/>
      <c r="J68" s="38"/>
      <c r="K68" s="38"/>
      <c r="L68" s="38"/>
    </row>
    <row r="69" customFormat="false" ht="12.75" hidden="false" customHeight="true" outlineLevel="0" collapsed="false">
      <c r="A69" s="39" t="s">
        <v>81</v>
      </c>
      <c r="B69" s="39"/>
      <c r="C69" s="39"/>
      <c r="D69" s="39"/>
      <c r="E69" s="39"/>
      <c r="F69" s="39"/>
      <c r="G69" s="39"/>
      <c r="H69" s="39"/>
      <c r="I69" s="39"/>
      <c r="J69" s="39"/>
      <c r="K69" s="39"/>
      <c r="L69" s="38"/>
    </row>
    <row r="70" customFormat="false" ht="12.75" hidden="false" customHeight="false" outlineLevel="0" collapsed="false">
      <c r="A70" s="38"/>
      <c r="B70" s="38"/>
      <c r="C70" s="38"/>
      <c r="D70" s="38"/>
      <c r="E70" s="38"/>
      <c r="F70" s="38"/>
      <c r="G70" s="38"/>
      <c r="H70" s="38"/>
      <c r="I70" s="38"/>
      <c r="J70" s="38"/>
      <c r="K70" s="38"/>
      <c r="L70" s="38"/>
    </row>
    <row r="71" customFormat="false" ht="25.5" hidden="false" customHeight="true" outlineLevel="0" collapsed="false">
      <c r="A71" s="39" t="s">
        <v>82</v>
      </c>
      <c r="B71" s="39"/>
      <c r="C71" s="39"/>
      <c r="D71" s="39"/>
      <c r="E71" s="39"/>
      <c r="F71" s="39"/>
      <c r="G71" s="39"/>
      <c r="H71" s="39"/>
      <c r="I71" s="39"/>
      <c r="J71" s="39"/>
      <c r="K71" s="39"/>
      <c r="L71" s="38"/>
    </row>
    <row r="72" customFormat="false" ht="12.75" hidden="false" customHeight="false" outlineLevel="0" collapsed="false">
      <c r="A72" s="38"/>
      <c r="B72" s="38"/>
      <c r="C72" s="38"/>
      <c r="D72" s="38"/>
      <c r="E72" s="38"/>
      <c r="F72" s="38"/>
      <c r="G72" s="38"/>
      <c r="H72" s="38"/>
      <c r="I72" s="38"/>
      <c r="J72" s="38"/>
      <c r="K72" s="38"/>
      <c r="L72" s="38"/>
    </row>
    <row r="73" customFormat="false" ht="12.75" hidden="false" customHeight="true" outlineLevel="0" collapsed="false">
      <c r="A73" s="39" t="s">
        <v>83</v>
      </c>
      <c r="B73" s="39"/>
      <c r="C73" s="39"/>
      <c r="D73" s="39"/>
      <c r="E73" s="39"/>
      <c r="F73" s="39"/>
      <c r="G73" s="39"/>
      <c r="H73" s="39"/>
      <c r="I73" s="39"/>
      <c r="J73" s="39"/>
      <c r="K73" s="39"/>
      <c r="L73" s="38"/>
    </row>
    <row r="74" customFormat="false" ht="12.75" hidden="false" customHeight="false" outlineLevel="0" collapsed="false">
      <c r="A74" s="38"/>
      <c r="B74" s="38"/>
      <c r="C74" s="38"/>
      <c r="D74" s="38"/>
      <c r="E74" s="38"/>
      <c r="F74" s="38"/>
      <c r="G74" s="38"/>
      <c r="H74" s="38"/>
      <c r="I74" s="38"/>
      <c r="J74" s="38"/>
      <c r="K74" s="38"/>
      <c r="L74" s="38"/>
    </row>
    <row r="75" customFormat="false" ht="38.25" hidden="false" customHeight="true" outlineLevel="0" collapsed="false">
      <c r="A75" s="39" t="s">
        <v>84</v>
      </c>
      <c r="B75" s="39"/>
      <c r="C75" s="39"/>
      <c r="D75" s="39"/>
      <c r="E75" s="39"/>
      <c r="F75" s="39"/>
      <c r="G75" s="39"/>
      <c r="H75" s="39"/>
      <c r="I75" s="39"/>
      <c r="J75" s="39"/>
      <c r="K75" s="39"/>
      <c r="L75" s="38"/>
    </row>
    <row r="76" customFormat="false" ht="12.75" hidden="false" customHeight="false" outlineLevel="0" collapsed="false">
      <c r="A76" s="38"/>
      <c r="B76" s="38"/>
      <c r="C76" s="38"/>
      <c r="D76" s="38"/>
      <c r="E76" s="38"/>
      <c r="F76" s="38"/>
      <c r="G76" s="38"/>
      <c r="H76" s="38"/>
      <c r="I76" s="38"/>
      <c r="J76" s="38"/>
      <c r="K76" s="38"/>
      <c r="L76" s="38"/>
    </row>
    <row r="77" customFormat="false" ht="12.75" hidden="false" customHeight="true" outlineLevel="0" collapsed="false">
      <c r="A77" s="39" t="s">
        <v>85</v>
      </c>
      <c r="B77" s="39"/>
      <c r="C77" s="39"/>
      <c r="D77" s="39"/>
      <c r="E77" s="39"/>
      <c r="F77" s="39"/>
      <c r="G77" s="39"/>
      <c r="H77" s="39"/>
      <c r="I77" s="39"/>
      <c r="J77" s="39"/>
      <c r="K77" s="39"/>
      <c r="L77" s="38"/>
    </row>
    <row r="78" customFormat="false" ht="12.75" hidden="false" customHeight="false" outlineLevel="0" collapsed="false">
      <c r="A78" s="38"/>
      <c r="B78" s="38"/>
      <c r="C78" s="38"/>
      <c r="D78" s="38"/>
      <c r="E78" s="38"/>
      <c r="F78" s="38"/>
      <c r="G78" s="38"/>
      <c r="H78" s="38"/>
      <c r="I78" s="38"/>
      <c r="J78" s="38"/>
      <c r="K78" s="38"/>
      <c r="L78" s="38"/>
    </row>
    <row r="79" customFormat="false" ht="89.25" hidden="false" customHeight="true" outlineLevel="0" collapsed="false">
      <c r="A79" s="39" t="s">
        <v>86</v>
      </c>
      <c r="B79" s="39"/>
      <c r="C79" s="39"/>
      <c r="D79" s="39"/>
      <c r="E79" s="39"/>
      <c r="F79" s="39"/>
      <c r="G79" s="39"/>
      <c r="H79" s="39"/>
      <c r="I79" s="39"/>
      <c r="J79" s="39"/>
      <c r="K79" s="39"/>
      <c r="L79" s="38"/>
    </row>
    <row r="80" customFormat="false" ht="12.75" hidden="false" customHeight="false" outlineLevel="0" collapsed="false">
      <c r="A80" s="38"/>
      <c r="B80" s="38"/>
      <c r="C80" s="38"/>
      <c r="D80" s="38"/>
      <c r="E80" s="38"/>
      <c r="F80" s="38"/>
      <c r="G80" s="38"/>
      <c r="H80" s="38"/>
      <c r="I80" s="38"/>
      <c r="J80" s="38"/>
      <c r="K80" s="38"/>
      <c r="L80" s="38"/>
    </row>
    <row r="81" customFormat="false" ht="12.75" hidden="false" customHeight="true" outlineLevel="0" collapsed="false">
      <c r="A81" s="39" t="s">
        <v>87</v>
      </c>
      <c r="B81" s="39"/>
      <c r="C81" s="39"/>
      <c r="D81" s="39"/>
      <c r="E81" s="39"/>
      <c r="F81" s="39"/>
      <c r="G81" s="39"/>
      <c r="H81" s="39"/>
      <c r="I81" s="39"/>
      <c r="J81" s="39"/>
      <c r="K81" s="39"/>
      <c r="L81" s="38"/>
    </row>
    <row r="82" customFormat="false" ht="12.75" hidden="false" customHeight="false" outlineLevel="0" collapsed="false">
      <c r="A82" s="38"/>
      <c r="B82" s="38"/>
      <c r="C82" s="38"/>
      <c r="D82" s="38"/>
      <c r="E82" s="38"/>
      <c r="F82" s="38"/>
      <c r="G82" s="38"/>
      <c r="H82" s="38"/>
      <c r="I82" s="38"/>
      <c r="J82" s="38"/>
      <c r="K82" s="38"/>
      <c r="L82" s="38"/>
    </row>
    <row r="83" customFormat="false" ht="89.25" hidden="false" customHeight="true" outlineLevel="0" collapsed="false">
      <c r="A83" s="39" t="s">
        <v>88</v>
      </c>
      <c r="B83" s="39"/>
      <c r="C83" s="39"/>
      <c r="D83" s="39"/>
      <c r="E83" s="39"/>
      <c r="F83" s="39"/>
      <c r="G83" s="39"/>
      <c r="H83" s="39"/>
      <c r="I83" s="39"/>
      <c r="J83" s="39"/>
      <c r="K83" s="39"/>
      <c r="L83" s="38"/>
    </row>
    <row r="84" customFormat="false" ht="12.75" hidden="false" customHeight="false" outlineLevel="0" collapsed="false">
      <c r="A84" s="38"/>
      <c r="B84" s="38"/>
      <c r="C84" s="38"/>
      <c r="D84" s="38"/>
      <c r="E84" s="38"/>
      <c r="F84" s="38"/>
      <c r="G84" s="38"/>
      <c r="H84" s="38"/>
      <c r="I84" s="38"/>
      <c r="J84" s="38"/>
      <c r="K84" s="38"/>
      <c r="L84" s="38"/>
    </row>
    <row r="85" customFormat="false" ht="12.75" hidden="false" customHeight="true" outlineLevel="0" collapsed="false">
      <c r="A85" s="39" t="s">
        <v>89</v>
      </c>
      <c r="B85" s="39"/>
      <c r="C85" s="39"/>
      <c r="D85" s="39"/>
      <c r="E85" s="39"/>
      <c r="F85" s="39"/>
      <c r="G85" s="39"/>
      <c r="H85" s="39"/>
      <c r="I85" s="39"/>
      <c r="J85" s="39"/>
      <c r="K85" s="39"/>
      <c r="L85" s="38"/>
    </row>
    <row r="86" customFormat="false" ht="12.75" hidden="false" customHeight="false" outlineLevel="0" collapsed="false">
      <c r="A86" s="38"/>
      <c r="B86" s="38"/>
      <c r="C86" s="38"/>
      <c r="D86" s="38"/>
      <c r="E86" s="38"/>
      <c r="F86" s="38"/>
      <c r="G86" s="38"/>
      <c r="H86" s="38"/>
      <c r="I86" s="38"/>
      <c r="J86" s="38"/>
      <c r="K86" s="38"/>
      <c r="L86" s="38"/>
    </row>
    <row r="87" customFormat="false" ht="76.5" hidden="false" customHeight="true" outlineLevel="0" collapsed="false">
      <c r="A87" s="39" t="s">
        <v>90</v>
      </c>
      <c r="B87" s="39"/>
      <c r="C87" s="39"/>
      <c r="D87" s="39"/>
      <c r="E87" s="39"/>
      <c r="F87" s="39"/>
      <c r="G87" s="39"/>
      <c r="H87" s="39"/>
      <c r="I87" s="39"/>
      <c r="J87" s="39"/>
      <c r="K87" s="39"/>
      <c r="L87" s="38"/>
    </row>
    <row r="88" customFormat="false" ht="12.75" hidden="false" customHeight="false" outlineLevel="0" collapsed="false">
      <c r="A88" s="38"/>
      <c r="B88" s="38"/>
      <c r="C88" s="38"/>
      <c r="D88" s="38"/>
      <c r="E88" s="38"/>
      <c r="F88" s="38"/>
      <c r="G88" s="38"/>
      <c r="H88" s="38"/>
      <c r="I88" s="38"/>
      <c r="J88" s="38"/>
      <c r="K88" s="38"/>
      <c r="L88" s="38"/>
    </row>
    <row r="89" customFormat="false" ht="12.75" hidden="false" customHeight="true" outlineLevel="0" collapsed="false">
      <c r="A89" s="39" t="s">
        <v>91</v>
      </c>
      <c r="B89" s="39"/>
      <c r="C89" s="39"/>
      <c r="D89" s="39"/>
      <c r="E89" s="39"/>
      <c r="F89" s="39"/>
      <c r="G89" s="39"/>
      <c r="H89" s="39"/>
      <c r="I89" s="39"/>
      <c r="J89" s="39"/>
      <c r="K89" s="39"/>
      <c r="L89" s="38"/>
    </row>
    <row r="90" customFormat="false" ht="12.75" hidden="false" customHeight="false" outlineLevel="0" collapsed="false">
      <c r="A90" s="38"/>
      <c r="B90" s="38"/>
      <c r="C90" s="38"/>
      <c r="D90" s="38"/>
      <c r="E90" s="38"/>
      <c r="F90" s="38"/>
      <c r="G90" s="38"/>
      <c r="H90" s="38"/>
      <c r="I90" s="38"/>
      <c r="J90" s="38"/>
      <c r="K90" s="38"/>
      <c r="L90" s="38"/>
    </row>
    <row r="91" customFormat="false" ht="38.25" hidden="false" customHeight="true" outlineLevel="0" collapsed="false">
      <c r="A91" s="39" t="s">
        <v>92</v>
      </c>
      <c r="B91" s="39"/>
      <c r="C91" s="39"/>
      <c r="D91" s="39"/>
      <c r="E91" s="39"/>
      <c r="F91" s="39"/>
      <c r="G91" s="39"/>
      <c r="H91" s="39"/>
      <c r="I91" s="39"/>
      <c r="J91" s="39"/>
      <c r="K91" s="39"/>
      <c r="L91" s="38"/>
    </row>
    <row r="92" customFormat="false" ht="12.75" hidden="false" customHeight="false" outlineLevel="0" collapsed="false">
      <c r="A92" s="38"/>
      <c r="B92" s="38"/>
      <c r="C92" s="38"/>
      <c r="D92" s="38"/>
      <c r="E92" s="38"/>
      <c r="F92" s="38"/>
      <c r="G92" s="38"/>
      <c r="H92" s="38"/>
      <c r="I92" s="38"/>
      <c r="J92" s="38"/>
      <c r="K92" s="38"/>
      <c r="L92" s="38"/>
    </row>
    <row r="93" customFormat="false" ht="20.25" hidden="false" customHeight="true" outlineLevel="0" collapsed="false">
      <c r="A93" s="45" t="s">
        <v>93</v>
      </c>
      <c r="B93" s="45"/>
      <c r="C93" s="45"/>
      <c r="D93" s="45"/>
      <c r="E93" s="45"/>
      <c r="F93" s="45"/>
      <c r="G93" s="45"/>
      <c r="H93" s="45"/>
      <c r="I93" s="45"/>
      <c r="J93" s="45"/>
      <c r="K93" s="45"/>
      <c r="L93" s="38"/>
    </row>
    <row r="94" customFormat="false" ht="12.75" hidden="false" customHeight="false" outlineLevel="0" collapsed="false">
      <c r="A94" s="38"/>
      <c r="B94" s="38"/>
      <c r="C94" s="38"/>
      <c r="D94" s="38"/>
      <c r="E94" s="38"/>
      <c r="F94" s="38"/>
      <c r="G94" s="38"/>
      <c r="H94" s="38"/>
      <c r="I94" s="38"/>
      <c r="J94" s="38"/>
      <c r="K94" s="38"/>
      <c r="L94" s="38"/>
    </row>
    <row r="95" customFormat="false" ht="25.5" hidden="false" customHeight="true" outlineLevel="0" collapsed="false">
      <c r="A95" s="39" t="s">
        <v>94</v>
      </c>
      <c r="B95" s="39"/>
      <c r="C95" s="39"/>
      <c r="D95" s="39"/>
      <c r="E95" s="39"/>
      <c r="F95" s="39"/>
      <c r="G95" s="39"/>
      <c r="H95" s="39"/>
      <c r="I95" s="39"/>
      <c r="J95" s="39"/>
      <c r="K95" s="39"/>
      <c r="L95" s="38"/>
    </row>
    <row r="96" customFormat="false" ht="12.75" hidden="false" customHeight="false" outlineLevel="0" collapsed="false">
      <c r="A96" s="38"/>
      <c r="B96" s="38"/>
      <c r="C96" s="38"/>
      <c r="D96" s="38"/>
      <c r="E96" s="38"/>
      <c r="F96" s="38"/>
      <c r="G96" s="38"/>
      <c r="H96" s="38"/>
      <c r="I96" s="38"/>
      <c r="J96" s="38"/>
      <c r="K96" s="38"/>
      <c r="L96" s="38"/>
    </row>
    <row r="97" customFormat="false" ht="12.75" hidden="false" customHeight="true" outlineLevel="0" collapsed="false">
      <c r="A97" s="39" t="s">
        <v>95</v>
      </c>
      <c r="B97" s="39"/>
      <c r="C97" s="39"/>
      <c r="D97" s="39"/>
      <c r="E97" s="39"/>
      <c r="F97" s="39"/>
      <c r="G97" s="39"/>
      <c r="H97" s="39"/>
      <c r="I97" s="39"/>
      <c r="J97" s="39"/>
      <c r="K97" s="39"/>
      <c r="L97" s="38"/>
    </row>
    <row r="98" customFormat="false" ht="12.75" hidden="false" customHeight="false" outlineLevel="0" collapsed="false">
      <c r="A98" s="38"/>
      <c r="B98" s="38"/>
      <c r="C98" s="38"/>
      <c r="D98" s="38"/>
      <c r="E98" s="38"/>
      <c r="F98" s="38"/>
      <c r="G98" s="38"/>
      <c r="H98" s="38"/>
      <c r="I98" s="38"/>
      <c r="J98" s="38"/>
      <c r="K98" s="38"/>
      <c r="L98" s="38"/>
    </row>
    <row r="99" customFormat="false" ht="12.75" hidden="false" customHeight="true" outlineLevel="0" collapsed="false">
      <c r="A99" s="46" t="s">
        <v>96</v>
      </c>
      <c r="B99" s="46"/>
      <c r="C99" s="46"/>
      <c r="D99" s="46"/>
      <c r="E99" s="46"/>
      <c r="F99" s="46"/>
      <c r="G99" s="46"/>
      <c r="H99" s="46"/>
      <c r="I99" s="46"/>
      <c r="J99" s="46"/>
      <c r="K99" s="46"/>
      <c r="L99" s="38"/>
    </row>
    <row r="100" customFormat="false" ht="12.75" hidden="false" customHeight="true" outlineLevel="0" collapsed="false">
      <c r="A100" s="46" t="s">
        <v>97</v>
      </c>
      <c r="B100" s="46"/>
      <c r="C100" s="46"/>
      <c r="D100" s="46"/>
      <c r="E100" s="46"/>
      <c r="F100" s="46"/>
      <c r="G100" s="46"/>
      <c r="H100" s="46"/>
      <c r="I100" s="46"/>
      <c r="J100" s="46"/>
      <c r="K100" s="46"/>
      <c r="L100" s="38"/>
    </row>
    <row r="101" customFormat="false" ht="12.75" hidden="false" customHeight="true" outlineLevel="0" collapsed="false">
      <c r="A101" s="46" t="s">
        <v>98</v>
      </c>
      <c r="B101" s="46"/>
      <c r="C101" s="46"/>
      <c r="D101" s="46"/>
      <c r="E101" s="46"/>
      <c r="F101" s="46"/>
      <c r="G101" s="46"/>
      <c r="H101" s="46"/>
      <c r="I101" s="46"/>
      <c r="J101" s="46"/>
      <c r="K101" s="46"/>
      <c r="L101" s="38"/>
    </row>
    <row r="102" customFormat="false" ht="12.75" hidden="false" customHeight="true" outlineLevel="0" collapsed="false">
      <c r="A102" s="46" t="s">
        <v>99</v>
      </c>
      <c r="B102" s="46"/>
      <c r="C102" s="46"/>
      <c r="D102" s="46"/>
      <c r="E102" s="46"/>
      <c r="F102" s="46"/>
      <c r="G102" s="46"/>
      <c r="H102" s="46"/>
      <c r="I102" s="46"/>
      <c r="J102" s="46"/>
      <c r="K102" s="46"/>
      <c r="L102" s="38"/>
    </row>
    <row r="103" customFormat="false" ht="51" hidden="false" customHeight="true" outlineLevel="0" collapsed="false">
      <c r="A103" s="46" t="s">
        <v>100</v>
      </c>
      <c r="B103" s="46"/>
      <c r="C103" s="46"/>
      <c r="D103" s="46"/>
      <c r="E103" s="46"/>
      <c r="F103" s="46"/>
      <c r="G103" s="46"/>
      <c r="H103" s="46"/>
      <c r="I103" s="46"/>
      <c r="J103" s="46"/>
      <c r="K103" s="46"/>
      <c r="L103" s="38"/>
    </row>
    <row r="104" customFormat="false" ht="25.5" hidden="false" customHeight="true" outlineLevel="0" collapsed="false">
      <c r="A104" s="46" t="s">
        <v>101</v>
      </c>
      <c r="B104" s="46"/>
      <c r="C104" s="46"/>
      <c r="D104" s="46"/>
      <c r="E104" s="46"/>
      <c r="F104" s="46"/>
      <c r="G104" s="46"/>
      <c r="H104" s="46"/>
      <c r="I104" s="46"/>
      <c r="J104" s="46"/>
      <c r="K104" s="46"/>
      <c r="L104" s="38"/>
    </row>
    <row r="105" customFormat="false" ht="25.5" hidden="false" customHeight="true" outlineLevel="0" collapsed="false">
      <c r="A105" s="46" t="s">
        <v>102</v>
      </c>
      <c r="B105" s="46"/>
      <c r="C105" s="46"/>
      <c r="D105" s="46"/>
      <c r="E105" s="46"/>
      <c r="F105" s="46"/>
      <c r="G105" s="46"/>
      <c r="H105" s="46"/>
      <c r="I105" s="46"/>
      <c r="J105" s="46"/>
      <c r="K105" s="46"/>
      <c r="L105" s="38"/>
    </row>
    <row r="106" customFormat="false" ht="12.75" hidden="false" customHeight="true" outlineLevel="0" collapsed="false">
      <c r="A106" s="46" t="s">
        <v>103</v>
      </c>
      <c r="B106" s="46"/>
      <c r="C106" s="46"/>
      <c r="D106" s="46"/>
      <c r="E106" s="46"/>
      <c r="F106" s="46"/>
      <c r="G106" s="46"/>
      <c r="H106" s="46"/>
      <c r="I106" s="46"/>
      <c r="J106" s="46"/>
      <c r="K106" s="46"/>
      <c r="L106" s="38"/>
    </row>
    <row r="107" customFormat="false" ht="12.75" hidden="false" customHeight="true" outlineLevel="0" collapsed="false">
      <c r="A107" s="46" t="s">
        <v>104</v>
      </c>
      <c r="B107" s="46"/>
      <c r="C107" s="46"/>
      <c r="D107" s="46"/>
      <c r="E107" s="46"/>
      <c r="F107" s="46"/>
      <c r="G107" s="46"/>
      <c r="H107" s="46"/>
      <c r="I107" s="46"/>
      <c r="J107" s="46"/>
      <c r="K107" s="46"/>
      <c r="L107" s="38"/>
    </row>
    <row r="108" customFormat="false" ht="12.75" hidden="false" customHeight="true" outlineLevel="0" collapsed="false">
      <c r="A108" s="46" t="s">
        <v>105</v>
      </c>
      <c r="B108" s="46"/>
      <c r="C108" s="46"/>
      <c r="D108" s="46"/>
      <c r="E108" s="46"/>
      <c r="F108" s="46"/>
      <c r="G108" s="46"/>
      <c r="H108" s="46"/>
      <c r="I108" s="46"/>
      <c r="J108" s="46"/>
      <c r="K108" s="46"/>
      <c r="L108" s="38"/>
    </row>
    <row r="109" customFormat="false" ht="12.75" hidden="false" customHeight="false" outlineLevel="0" collapsed="false">
      <c r="A109" s="38"/>
      <c r="B109" s="38"/>
      <c r="C109" s="38"/>
      <c r="D109" s="38"/>
      <c r="E109" s="38"/>
      <c r="F109" s="38"/>
      <c r="G109" s="38"/>
      <c r="H109" s="38"/>
      <c r="I109" s="38"/>
      <c r="J109" s="38"/>
      <c r="K109" s="38"/>
      <c r="L109" s="38"/>
    </row>
    <row r="110" customFormat="false" ht="25.5" hidden="false" customHeight="true" outlineLevel="0" collapsed="false">
      <c r="A110" s="39" t="s">
        <v>106</v>
      </c>
      <c r="B110" s="39"/>
      <c r="C110" s="39"/>
      <c r="D110" s="39"/>
      <c r="E110" s="39"/>
      <c r="F110" s="39"/>
      <c r="G110" s="39"/>
      <c r="H110" s="39"/>
      <c r="I110" s="39"/>
      <c r="J110" s="39"/>
      <c r="K110" s="39"/>
      <c r="L110" s="38"/>
    </row>
    <row r="111" customFormat="false" ht="12.75" hidden="false" customHeight="false" outlineLevel="0" collapsed="false">
      <c r="A111" s="38"/>
      <c r="B111" s="38"/>
      <c r="C111" s="38"/>
      <c r="D111" s="38"/>
      <c r="E111" s="38"/>
      <c r="F111" s="38"/>
      <c r="G111" s="38"/>
      <c r="H111" s="38"/>
      <c r="I111" s="38"/>
      <c r="J111" s="38"/>
      <c r="K111" s="38"/>
      <c r="L111" s="38"/>
    </row>
  </sheetData>
  <sheetProtection sheet="true" objects="true" scenarios="true"/>
  <mergeCells count="54">
    <mergeCell ref="A1:L1"/>
    <mergeCell ref="A4:K4"/>
    <mergeCell ref="A6:K6"/>
    <mergeCell ref="A8:K8"/>
    <mergeCell ref="A10:K10"/>
    <mergeCell ref="A12:K12"/>
    <mergeCell ref="A14:K14"/>
    <mergeCell ref="A16:K16"/>
    <mergeCell ref="A18:K18"/>
    <mergeCell ref="A20:K20"/>
    <mergeCell ref="A21:K21"/>
    <mergeCell ref="A22:K22"/>
    <mergeCell ref="A24:K24"/>
    <mergeCell ref="A26:K26"/>
    <mergeCell ref="A27:K27"/>
    <mergeCell ref="A28:K28"/>
    <mergeCell ref="A30:K30"/>
    <mergeCell ref="A33:K33"/>
    <mergeCell ref="A35:K35"/>
    <mergeCell ref="A37:K37"/>
    <mergeCell ref="A39:K39"/>
    <mergeCell ref="A42:K42"/>
    <mergeCell ref="A57:K57"/>
    <mergeCell ref="A59:K59"/>
    <mergeCell ref="A61:K61"/>
    <mergeCell ref="A63:K63"/>
    <mergeCell ref="A65:K65"/>
    <mergeCell ref="A67:K67"/>
    <mergeCell ref="A69:K69"/>
    <mergeCell ref="A71:K71"/>
    <mergeCell ref="A73:K73"/>
    <mergeCell ref="A75:K75"/>
    <mergeCell ref="A77:K77"/>
    <mergeCell ref="A79:K79"/>
    <mergeCell ref="A81:K81"/>
    <mergeCell ref="A83:K83"/>
    <mergeCell ref="A85:K85"/>
    <mergeCell ref="A87:K87"/>
    <mergeCell ref="A89:K89"/>
    <mergeCell ref="A91:K91"/>
    <mergeCell ref="A93:K93"/>
    <mergeCell ref="A95:K95"/>
    <mergeCell ref="A97:K97"/>
    <mergeCell ref="A99:K99"/>
    <mergeCell ref="A100:K100"/>
    <mergeCell ref="A101:K101"/>
    <mergeCell ref="A102:K102"/>
    <mergeCell ref="A103:K103"/>
    <mergeCell ref="A104:K104"/>
    <mergeCell ref="A105:K105"/>
    <mergeCell ref="A106:K106"/>
    <mergeCell ref="A107:K107"/>
    <mergeCell ref="A108:K108"/>
    <mergeCell ref="A110:K110"/>
  </mergeCells>
  <hyperlinks>
    <hyperlink ref="A21" r:id="rId1" display="Rough Guide"/>
    <hyperlink ref="A27" r:id="rId2" display="Table 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10:08:12Z</dcterms:created>
  <dc:creator>Solis User</dc:creator>
  <dc:description/>
  <dc:language>en-US</dc:language>
  <cp:lastModifiedBy>Douglas Bryson</cp:lastModifiedBy>
  <cp:lastPrinted>2000-02-07T15:59:12Z</cp:lastPrinted>
  <cp:revision>0</cp:revision>
  <dc:subject/>
  <dc:title>Scottish Chess Association - Grading Explained</dc:title>
</cp:coreProperties>
</file>